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1">
  <si>
    <t xml:space="preserve">N°</t>
  </si>
  <si>
    <t xml:space="preserve">N° du cadastre 1890</t>
  </si>
  <si>
    <t xml:space="preserve">Année la plus ancienne connue</t>
  </si>
  <si>
    <t xml:space="preserve">Année de cessation d'exploitation</t>
  </si>
  <si>
    <t xml:space="preserve">Antérieur à 1800</t>
  </si>
  <si>
    <t xml:space="preserve">1827 environ</t>
  </si>
  <si>
    <t xml:space="preserve">Fin 19e siècle </t>
  </si>
  <si>
    <t xml:space="preserve">1935-1939</t>
  </si>
  <si>
    <t xml:space="preserve">Nombre</t>
  </si>
  <si>
    <t xml:space="preserve">A</t>
  </si>
  <si>
    <t xml:space="preserve">J DELECROIX DESPLANQUES</t>
  </si>
  <si>
    <t xml:space="preserve">PJ DROULEZ</t>
  </si>
  <si>
    <t xml:space="preserve">J DROULEZ DUHAMEL</t>
  </si>
  <si>
    <t xml:space="preserve">P LEBRUN LEURIDAN</t>
  </si>
  <si>
    <t xml:space="preserve">H LEBRUN</t>
  </si>
  <si>
    <t xml:space="preserve">avant 1700</t>
  </si>
  <si>
    <t xml:space="preserve">DELPORTE</t>
  </si>
  <si>
    <t xml:space="preserve">H DELPORTE</t>
  </si>
  <si>
    <t xml:space="preserve">DELATTRE</t>
  </si>
  <si>
    <t xml:space="preserve">A LEPLAT</t>
  </si>
  <si>
    <t xml:space="preserve">F LEPLAT</t>
  </si>
  <si>
    <t xml:space="preserve">SIMOENS</t>
  </si>
  <si>
    <t xml:space="preserve">L JONVILLE</t>
  </si>
  <si>
    <t xml:space="preserve">P D'HONDT</t>
  </si>
  <si>
    <t xml:space="preserve">TOULEMONDE</t>
  </si>
  <si>
    <t xml:space="preserve">Veuve TOULEMONDE</t>
  </si>
  <si>
    <t xml:space="preserve">vers 1980</t>
  </si>
  <si>
    <t xml:space="preserve">J BRAM</t>
  </si>
  <si>
    <t xml:space="preserve">H PICAVET</t>
  </si>
  <si>
    <t xml:space="preserve">J DELSALLE</t>
  </si>
  <si>
    <t xml:space="preserve">DUTHOIT</t>
  </si>
  <si>
    <t xml:space="preserve">LJ DELEFOSSE</t>
  </si>
  <si>
    <t xml:space="preserve">H SEVIN</t>
  </si>
  <si>
    <t xml:space="preserve">P LIENART</t>
  </si>
  <si>
    <t xml:space="preserve">vers 1800</t>
  </si>
  <si>
    <t xml:space="preserve">vers 1880</t>
  </si>
  <si>
    <t xml:space="preserve">JB MULLIER</t>
  </si>
  <si>
    <t xml:space="preserve">vers 1850</t>
  </si>
  <si>
    <t xml:space="preserve">vers 1960</t>
  </si>
  <si>
    <t xml:space="preserve">F LORIDANT</t>
  </si>
  <si>
    <t xml:space="preserve">H LORIDANT DUTHOIT</t>
  </si>
  <si>
    <t xml:space="preserve">avant 1720</t>
  </si>
  <si>
    <t xml:space="preserve">avant 1885</t>
  </si>
  <si>
    <t xml:space="preserve">PLUQUET</t>
  </si>
  <si>
    <t xml:space="preserve">BOUSSEMART</t>
  </si>
  <si>
    <t xml:space="preserve">vers 1750</t>
  </si>
  <si>
    <t xml:space="preserve">vers 1930</t>
  </si>
  <si>
    <t xml:space="preserve">LORIDAN</t>
  </si>
  <si>
    <t xml:space="preserve">J TOULEMONDE</t>
  </si>
  <si>
    <t xml:space="preserve">DELATTRE et LEPOUTRE</t>
  </si>
  <si>
    <t xml:space="preserve">J DELATTRE</t>
  </si>
  <si>
    <t xml:space="preserve">F LEMAIRE</t>
  </si>
  <si>
    <t xml:space="preserve">JP BAYART</t>
  </si>
  <si>
    <t xml:space="preserve">J BAYART</t>
  </si>
  <si>
    <t xml:space="preserve">J BAYART DROULEZ</t>
  </si>
  <si>
    <t xml:space="preserve">L C JONVILLE</t>
  </si>
  <si>
    <t xml:space="preserve">G PAU</t>
  </si>
  <si>
    <t xml:space="preserve">BAYART COSSEMENT</t>
  </si>
  <si>
    <t xml:space="preserve">L BAYART</t>
  </si>
  <si>
    <t xml:space="preserve">fin 19e siècle</t>
  </si>
  <si>
    <t xml:space="preserve">F DUQUESNOY</t>
  </si>
  <si>
    <t xml:space="preserve">A CREPEL</t>
  </si>
  <si>
    <t xml:space="preserve">Ferme de la Ronderie</t>
  </si>
  <si>
    <t xml:space="preserve">Château de la Lionderie</t>
  </si>
  <si>
    <t xml:space="preserve">début 19e siècle</t>
  </si>
  <si>
    <t xml:space="preserve">fin du 19e siècle</t>
  </si>
  <si>
    <t xml:space="preserve">J DROULEZ</t>
  </si>
  <si>
    <t xml:space="preserve">vers 1665</t>
  </si>
  <si>
    <t xml:space="preserve">LECLERCQ</t>
  </si>
  <si>
    <t xml:space="preserve">AGACHE</t>
  </si>
  <si>
    <t xml:space="preserve">FRANCHOMME</t>
  </si>
  <si>
    <t xml:space="preserve">DELCROIX</t>
  </si>
  <si>
    <t xml:space="preserve">LEFRANC</t>
  </si>
  <si>
    <t xml:space="preserve">B</t>
  </si>
  <si>
    <t xml:space="preserve">BRAQUAVAL</t>
  </si>
  <si>
    <t xml:space="preserve">DESBONNET BRAQUAVAL</t>
  </si>
  <si>
    <t xml:space="preserve">DESBONNET</t>
  </si>
  <si>
    <t xml:space="preserve">C BOSSUT</t>
  </si>
  <si>
    <t xml:space="preserve">JONVILLE</t>
  </si>
  <si>
    <t xml:space="preserve">après 1906</t>
  </si>
  <si>
    <t xml:space="preserve">MICLOTTE</t>
  </si>
  <si>
    <t xml:space="preserve">A JONVILLE</t>
  </si>
  <si>
    <t xml:space="preserve">DUPIRE</t>
  </si>
  <si>
    <t xml:space="preserve">PJ DUPIRE</t>
  </si>
  <si>
    <t xml:space="preserve">J DELOS</t>
  </si>
  <si>
    <t xml:space="preserve">vers 1945</t>
  </si>
  <si>
    <t xml:space="preserve">BURY</t>
  </si>
  <si>
    <t xml:space="preserve">BAYART</t>
  </si>
  <si>
    <t xml:space="preserve">E BAYART</t>
  </si>
  <si>
    <t xml:space="preserve">J DUTHOIT DROULEZ</t>
  </si>
  <si>
    <t xml:space="preserve">JOUVENEAUX</t>
  </si>
  <si>
    <t xml:space="preserve">J DESCAMPS DUTHOIT</t>
  </si>
  <si>
    <t xml:space="preserve">P LEPOUTRE</t>
  </si>
  <si>
    <t xml:space="preserve">DELDALLE</t>
  </si>
  <si>
    <t xml:space="preserve">CROUZET</t>
  </si>
  <si>
    <t xml:space="preserve">vers 1970</t>
  </si>
  <si>
    <t xml:space="preserve">BECQUART</t>
  </si>
  <si>
    <t xml:space="preserve">MASQUELIER</t>
  </si>
  <si>
    <t xml:space="preserve">DUFERMONT</t>
  </si>
  <si>
    <t xml:space="preserve">DELRUE</t>
  </si>
  <si>
    <t xml:space="preserve">?</t>
  </si>
  <si>
    <t xml:space="preserve">CALLEWART</t>
  </si>
  <si>
    <t xml:space="preserve">DEWITTE Md vaches</t>
  </si>
  <si>
    <t xml:space="preserve">H DUTHOIT DESSAUVAGES</t>
  </si>
  <si>
    <t xml:space="preserve">vers 1740</t>
  </si>
  <si>
    <t xml:space="preserve">BOUCHE</t>
  </si>
  <si>
    <t xml:space="preserve">J DUTHOIT CARETTE</t>
  </si>
  <si>
    <t xml:space="preserve">vers 1985</t>
  </si>
  <si>
    <t xml:space="preserve">LELEU</t>
  </si>
  <si>
    <t xml:space="preserve">DONDAINE</t>
  </si>
  <si>
    <t xml:space="preserve">BRAS</t>
  </si>
  <si>
    <t xml:space="preserve">JB JOVENEAU</t>
  </si>
  <si>
    <t xml:space="preserve">D'HALLUIN</t>
  </si>
  <si>
    <t xml:space="preserve">NUTTE</t>
  </si>
  <si>
    <t xml:space="preserve">DEKAEYSER</t>
  </si>
  <si>
    <t xml:space="preserve">BONVARLET</t>
  </si>
  <si>
    <t xml:space="preserve">avant 1740</t>
  </si>
  <si>
    <t xml:space="preserve">DUCATILLON</t>
  </si>
  <si>
    <t xml:space="preserve">MULLIER</t>
  </si>
  <si>
    <t xml:space="preserve">CASTEL</t>
  </si>
  <si>
    <t xml:space="preserve">RUSCART</t>
  </si>
  <si>
    <t xml:space="preserve">PIERCHON</t>
  </si>
  <si>
    <t xml:space="preserve">avant 1854</t>
  </si>
  <si>
    <t xml:space="preserve">POLLET</t>
  </si>
  <si>
    <t xml:space="preserve">O DESCAMPS</t>
  </si>
  <si>
    <t xml:space="preserve">DEROULERS</t>
  </si>
  <si>
    <t xml:space="preserve">DE GAND</t>
  </si>
  <si>
    <t xml:space="preserve">PICAVET</t>
  </si>
  <si>
    <t xml:space="preserve">BODDAERT</t>
  </si>
  <si>
    <t xml:space="preserve">PY BODDAERT</t>
  </si>
  <si>
    <t xml:space="preserve">BOUCHERY</t>
  </si>
  <si>
    <t xml:space="preserve">DELPLANQUE</t>
  </si>
  <si>
    <t xml:space="preserve">avant 1709</t>
  </si>
  <si>
    <t xml:space="preserve">vers 1963</t>
  </si>
  <si>
    <t xml:space="preserve">JOVENEAU</t>
  </si>
  <si>
    <t xml:space="preserve">PREVOST</t>
  </si>
  <si>
    <t xml:space="preserve">vers 1965/1970</t>
  </si>
  <si>
    <t xml:space="preserve">VINCENT</t>
  </si>
  <si>
    <t xml:space="preserve">L BRIFFAUT</t>
  </si>
  <si>
    <t xml:space="preserve">A BRIFFAUT</t>
  </si>
  <si>
    <t xml:space="preserve">Nbre total =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59" activeCellId="0" sqref="F59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9.41"/>
    <col collapsed="false" customWidth="true" hidden="false" outlineLevel="0" max="3" min="3" style="3" width="10.55"/>
    <col collapsed="false" customWidth="true" hidden="false" outlineLevel="0" max="4" min="4" style="4" width="16.84"/>
    <col collapsed="false" customWidth="true" hidden="false" outlineLevel="0" max="5" min="5" style="4" width="18.84"/>
    <col collapsed="false" customWidth="true" hidden="false" outlineLevel="0" max="6" min="6" style="3" width="18.84"/>
    <col collapsed="false" customWidth="true" hidden="false" outlineLevel="0" max="7" min="7" style="3" width="23.27"/>
    <col collapsed="false" customWidth="true" hidden="false" outlineLevel="0" max="8" min="8" style="3" width="27.69"/>
    <col collapsed="false" customWidth="true" hidden="false" outlineLevel="0" max="9" min="9" style="3" width="25.7"/>
    <col collapsed="false" customWidth="true" hidden="false" outlineLevel="0" max="10" min="10" style="3" width="14.27"/>
    <col collapsed="false" customWidth="true" hidden="false" outlineLevel="0" max="15" min="11" style="0" width="1.98"/>
    <col collapsed="false" customWidth="true" hidden="false" outlineLevel="0" max="16" min="16" style="0" width="3.98"/>
    <col collapsed="false" customWidth="true" hidden="false" outlineLevel="0" max="17" min="17" style="0" width="2.98"/>
  </cols>
  <sheetData>
    <row r="1" customFormat="false" ht="38.25" hidden="false" customHeight="true" outlineLevel="0" collapsed="false">
      <c r="A1" s="5" t="s">
        <v>0</v>
      </c>
      <c r="B1" s="6" t="s">
        <v>1</v>
      </c>
      <c r="C1" s="6"/>
      <c r="D1" s="7" t="s">
        <v>2</v>
      </c>
      <c r="E1" s="7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n">
        <v>2006</v>
      </c>
      <c r="K1" s="8"/>
      <c r="L1" s="8"/>
      <c r="M1" s="8"/>
      <c r="P1" s="9" t="s">
        <v>8</v>
      </c>
      <c r="Q1" s="10" t="s">
        <v>0</v>
      </c>
    </row>
    <row r="2" customFormat="false" ht="12.75" hidden="false" customHeight="false" outlineLevel="0" collapsed="false">
      <c r="A2" s="11" t="n">
        <v>1</v>
      </c>
      <c r="B2" s="2" t="s">
        <v>9</v>
      </c>
      <c r="C2" s="3" t="n">
        <v>9</v>
      </c>
      <c r="H2" s="3" t="s">
        <v>10</v>
      </c>
      <c r="K2" s="12" t="n">
        <f aca="false">IF(F2="",0,1)</f>
        <v>0</v>
      </c>
      <c r="L2" s="12" t="n">
        <f aca="false">IF(G2="",0,1)</f>
        <v>0</v>
      </c>
      <c r="M2" s="12" t="n">
        <f aca="false">IF(H2="",0,1)</f>
        <v>1</v>
      </c>
      <c r="N2" s="12" t="n">
        <f aca="false">IF(I2="",0,1)</f>
        <v>0</v>
      </c>
      <c r="O2" s="12" t="n">
        <f aca="false">IF(J2="",0,1)</f>
        <v>0</v>
      </c>
      <c r="P2" s="10" t="n">
        <f aca="false">SUM(K2:O2)</f>
        <v>1</v>
      </c>
      <c r="Q2" s="13" t="n">
        <f aca="false">A2</f>
        <v>1</v>
      </c>
    </row>
    <row r="3" customFormat="false" ht="12.75" hidden="false" customHeight="false" outlineLevel="0" collapsed="false">
      <c r="A3" s="11" t="n">
        <f aca="false">A2+1</f>
        <v>2</v>
      </c>
      <c r="B3" s="2" t="s">
        <v>9</v>
      </c>
      <c r="C3" s="3" t="n">
        <v>35</v>
      </c>
      <c r="D3" s="4" t="n">
        <v>1801</v>
      </c>
      <c r="G3" s="3" t="s">
        <v>11</v>
      </c>
      <c r="H3" s="3" t="s">
        <v>12</v>
      </c>
      <c r="I3" s="3" t="s">
        <v>13</v>
      </c>
      <c r="J3" s="3" t="s">
        <v>14</v>
      </c>
      <c r="K3" s="12" t="n">
        <f aca="false">IF(F3="",0,1)</f>
        <v>0</v>
      </c>
      <c r="L3" s="12" t="n">
        <f aca="false">IF(G3="",0,1)</f>
        <v>1</v>
      </c>
      <c r="M3" s="12" t="n">
        <f aca="false">IF(H3="",0,1)</f>
        <v>1</v>
      </c>
      <c r="N3" s="12" t="n">
        <f aca="false">IF(I3="",0,1)</f>
        <v>1</v>
      </c>
      <c r="O3" s="12" t="n">
        <f aca="false">IF(J3="",0,1)</f>
        <v>1</v>
      </c>
      <c r="P3" s="10" t="n">
        <f aca="false">SUM(K3:O3)</f>
        <v>4</v>
      </c>
      <c r="Q3" s="13" t="n">
        <f aca="false">A3</f>
        <v>2</v>
      </c>
    </row>
    <row r="4" customFormat="false" ht="12.75" hidden="false" customHeight="false" outlineLevel="0" collapsed="false">
      <c r="A4" s="11" t="n">
        <f aca="false">A3+1</f>
        <v>3</v>
      </c>
      <c r="B4" s="2" t="s">
        <v>9</v>
      </c>
      <c r="C4" s="3" t="n">
        <v>98</v>
      </c>
      <c r="D4" s="4" t="s">
        <v>15</v>
      </c>
      <c r="E4" s="4" t="n">
        <v>1970</v>
      </c>
      <c r="F4" s="3" t="s">
        <v>16</v>
      </c>
      <c r="G4" s="3" t="s">
        <v>16</v>
      </c>
      <c r="H4" s="3" t="s">
        <v>16</v>
      </c>
      <c r="I4" s="3" t="s">
        <v>17</v>
      </c>
      <c r="K4" s="12" t="n">
        <f aca="false">IF(F4="",0,1)</f>
        <v>1</v>
      </c>
      <c r="L4" s="12" t="n">
        <f aca="false">IF(G4="",0,1)</f>
        <v>1</v>
      </c>
      <c r="M4" s="12" t="n">
        <f aca="false">IF(H4="",0,1)</f>
        <v>1</v>
      </c>
      <c r="N4" s="12" t="n">
        <f aca="false">IF(I4="",0,1)</f>
        <v>1</v>
      </c>
      <c r="O4" s="12" t="n">
        <f aca="false">IF(J4="",0,1)</f>
        <v>0</v>
      </c>
      <c r="P4" s="10" t="n">
        <f aca="false">SUM(K4:O4)</f>
        <v>4</v>
      </c>
      <c r="Q4" s="13" t="n">
        <f aca="false">A4</f>
        <v>3</v>
      </c>
    </row>
    <row r="5" customFormat="false" ht="12.75" hidden="false" customHeight="false" outlineLevel="0" collapsed="false">
      <c r="A5" s="11" t="n">
        <f aca="false">A4+1</f>
        <v>4</v>
      </c>
      <c r="B5" s="2" t="s">
        <v>9</v>
      </c>
      <c r="C5" s="3" t="n">
        <v>137</v>
      </c>
      <c r="G5" s="3" t="s">
        <v>18</v>
      </c>
      <c r="H5" s="3" t="s">
        <v>18</v>
      </c>
      <c r="I5" s="3" t="s">
        <v>19</v>
      </c>
      <c r="J5" s="3" t="s">
        <v>20</v>
      </c>
      <c r="K5" s="12" t="n">
        <f aca="false">IF(F5="",0,1)</f>
        <v>0</v>
      </c>
      <c r="L5" s="12" t="n">
        <f aca="false">IF(G5="",0,1)</f>
        <v>1</v>
      </c>
      <c r="M5" s="12" t="n">
        <f aca="false">IF(H5="",0,1)</f>
        <v>1</v>
      </c>
      <c r="N5" s="12" t="n">
        <f aca="false">IF(I5="",0,1)</f>
        <v>1</v>
      </c>
      <c r="O5" s="12" t="n">
        <f aca="false">IF(J5="",0,1)</f>
        <v>1</v>
      </c>
      <c r="P5" s="10" t="n">
        <f aca="false">SUM(K5:O5)</f>
        <v>4</v>
      </c>
      <c r="Q5" s="13" t="n">
        <f aca="false">A5</f>
        <v>4</v>
      </c>
    </row>
    <row r="6" customFormat="false" ht="12.75" hidden="false" customHeight="false" outlineLevel="0" collapsed="false">
      <c r="A6" s="11" t="n">
        <f aca="false">A5+1</f>
        <v>5</v>
      </c>
      <c r="B6" s="2" t="s">
        <v>9</v>
      </c>
      <c r="C6" s="3" t="n">
        <v>140</v>
      </c>
      <c r="H6" s="3" t="s">
        <v>21</v>
      </c>
      <c r="I6" s="3" t="s">
        <v>22</v>
      </c>
      <c r="K6" s="12" t="n">
        <f aca="false">IF(F6="",0,1)</f>
        <v>0</v>
      </c>
      <c r="L6" s="12" t="n">
        <f aca="false">IF(G6="",0,1)</f>
        <v>0</v>
      </c>
      <c r="M6" s="12" t="n">
        <f aca="false">IF(H6="",0,1)</f>
        <v>1</v>
      </c>
      <c r="N6" s="12" t="n">
        <f aca="false">IF(I6="",0,1)</f>
        <v>1</v>
      </c>
      <c r="O6" s="12" t="n">
        <f aca="false">IF(J6="",0,1)</f>
        <v>0</v>
      </c>
      <c r="P6" s="10" t="n">
        <f aca="false">SUM(K6:O6)</f>
        <v>2</v>
      </c>
      <c r="Q6" s="13" t="n">
        <f aca="false">A6</f>
        <v>5</v>
      </c>
    </row>
    <row r="7" customFormat="false" ht="12.75" hidden="false" customHeight="false" outlineLevel="0" collapsed="false">
      <c r="A7" s="11" t="n">
        <f aca="false">A6+1</f>
        <v>6</v>
      </c>
      <c r="B7" s="2" t="s">
        <v>9</v>
      </c>
      <c r="C7" s="3" t="n">
        <v>165</v>
      </c>
      <c r="G7" s="3" t="s">
        <v>23</v>
      </c>
      <c r="K7" s="12" t="n">
        <f aca="false">IF(F7="",0,1)</f>
        <v>0</v>
      </c>
      <c r="L7" s="12" t="n">
        <f aca="false">IF(G7="",0,1)</f>
        <v>1</v>
      </c>
      <c r="M7" s="12" t="n">
        <f aca="false">IF(H7="",0,1)</f>
        <v>0</v>
      </c>
      <c r="N7" s="12" t="n">
        <f aca="false">IF(I7="",0,1)</f>
        <v>0</v>
      </c>
      <c r="O7" s="12" t="n">
        <f aca="false">IF(J7="",0,1)</f>
        <v>0</v>
      </c>
      <c r="P7" s="10" t="n">
        <f aca="false">SUM(K7:O7)</f>
        <v>1</v>
      </c>
      <c r="Q7" s="13" t="n">
        <f aca="false">A7</f>
        <v>6</v>
      </c>
    </row>
    <row r="8" customFormat="false" ht="12.75" hidden="false" customHeight="false" outlineLevel="0" collapsed="false">
      <c r="A8" s="11" t="n">
        <f aca="false">A7+1</f>
        <v>7</v>
      </c>
      <c r="B8" s="2" t="s">
        <v>9</v>
      </c>
      <c r="C8" s="3" t="n">
        <v>170</v>
      </c>
      <c r="E8" s="4" t="n">
        <v>1890</v>
      </c>
      <c r="G8" s="3" t="s">
        <v>24</v>
      </c>
      <c r="H8" s="3" t="s">
        <v>25</v>
      </c>
      <c r="K8" s="12" t="n">
        <f aca="false">IF(F8="",0,1)</f>
        <v>0</v>
      </c>
      <c r="L8" s="12" t="n">
        <f aca="false">IF(G8="",0,1)</f>
        <v>1</v>
      </c>
      <c r="M8" s="12" t="n">
        <f aca="false">IF(H8="",0,1)</f>
        <v>1</v>
      </c>
      <c r="N8" s="12" t="n">
        <f aca="false">IF(I8="",0,1)</f>
        <v>0</v>
      </c>
      <c r="O8" s="12" t="n">
        <f aca="false">IF(J8="",0,1)</f>
        <v>0</v>
      </c>
      <c r="P8" s="10" t="n">
        <f aca="false">SUM(K8:O8)</f>
        <v>2</v>
      </c>
      <c r="Q8" s="13" t="n">
        <f aca="false">A8</f>
        <v>7</v>
      </c>
    </row>
    <row r="9" customFormat="false" ht="12.75" hidden="false" customHeight="false" outlineLevel="0" collapsed="false">
      <c r="A9" s="11" t="n">
        <f aca="false">A8+1</f>
        <v>8</v>
      </c>
      <c r="B9" s="2" t="s">
        <v>9</v>
      </c>
      <c r="C9" s="3" t="n">
        <v>174</v>
      </c>
      <c r="E9" s="4" t="s">
        <v>26</v>
      </c>
      <c r="G9" s="3" t="s">
        <v>27</v>
      </c>
      <c r="H9" s="3" t="s">
        <v>28</v>
      </c>
      <c r="I9" s="3" t="s">
        <v>29</v>
      </c>
      <c r="K9" s="12" t="n">
        <f aca="false">IF(F9="",0,1)</f>
        <v>0</v>
      </c>
      <c r="L9" s="12" t="n">
        <f aca="false">IF(G9="",0,1)</f>
        <v>1</v>
      </c>
      <c r="M9" s="12" t="n">
        <f aca="false">IF(H9="",0,1)</f>
        <v>1</v>
      </c>
      <c r="N9" s="12" t="n">
        <f aca="false">IF(I9="",0,1)</f>
        <v>1</v>
      </c>
      <c r="O9" s="12" t="n">
        <f aca="false">IF(J9="",0,1)</f>
        <v>0</v>
      </c>
      <c r="P9" s="10" t="n">
        <f aca="false">SUM(K9:O9)</f>
        <v>3</v>
      </c>
      <c r="Q9" s="13" t="n">
        <f aca="false">A9</f>
        <v>8</v>
      </c>
    </row>
    <row r="10" customFormat="false" ht="12.75" hidden="false" customHeight="false" outlineLevel="0" collapsed="false">
      <c r="A10" s="11" t="n">
        <f aca="false">A9+1</f>
        <v>9</v>
      </c>
      <c r="B10" s="2" t="s">
        <v>9</v>
      </c>
      <c r="C10" s="3" t="n">
        <v>197</v>
      </c>
      <c r="D10" s="4" t="n">
        <v>1585</v>
      </c>
      <c r="E10" s="4" t="n">
        <v>1961</v>
      </c>
      <c r="F10" s="3" t="s">
        <v>30</v>
      </c>
      <c r="G10" s="3" t="s">
        <v>31</v>
      </c>
      <c r="H10" s="3" t="s">
        <v>32</v>
      </c>
      <c r="I10" s="3" t="s">
        <v>33</v>
      </c>
      <c r="K10" s="12" t="n">
        <f aca="false">IF(F10="",0,1)</f>
        <v>1</v>
      </c>
      <c r="L10" s="12" t="n">
        <f aca="false">IF(G10="",0,1)</f>
        <v>1</v>
      </c>
      <c r="M10" s="12" t="n">
        <f aca="false">IF(H10="",0,1)</f>
        <v>1</v>
      </c>
      <c r="N10" s="12" t="n">
        <f aca="false">IF(I10="",0,1)</f>
        <v>1</v>
      </c>
      <c r="O10" s="12" t="n">
        <f aca="false">IF(J10="",0,1)</f>
        <v>0</v>
      </c>
      <c r="P10" s="10" t="n">
        <f aca="false">SUM(K10:O10)</f>
        <v>4</v>
      </c>
      <c r="Q10" s="13" t="n">
        <f aca="false">A10</f>
        <v>9</v>
      </c>
    </row>
    <row r="11" customFormat="false" ht="12.75" hidden="false" customHeight="false" outlineLevel="0" collapsed="false">
      <c r="A11" s="11" t="n">
        <f aca="false">A10+1</f>
        <v>10</v>
      </c>
      <c r="B11" s="2" t="s">
        <v>9</v>
      </c>
      <c r="C11" s="3" t="n">
        <v>215</v>
      </c>
      <c r="D11" s="4" t="s">
        <v>34</v>
      </c>
      <c r="E11" s="4" t="s">
        <v>35</v>
      </c>
      <c r="G11" s="3" t="s">
        <v>36</v>
      </c>
      <c r="H11" s="3" t="s">
        <v>28</v>
      </c>
      <c r="K11" s="12" t="n">
        <f aca="false">IF(F11="",0,1)</f>
        <v>0</v>
      </c>
      <c r="L11" s="12" t="n">
        <f aca="false">IF(G11="",0,1)</f>
        <v>1</v>
      </c>
      <c r="M11" s="12" t="n">
        <f aca="false">IF(H11="",0,1)</f>
        <v>1</v>
      </c>
      <c r="N11" s="12" t="n">
        <f aca="false">IF(I11="",0,1)</f>
        <v>0</v>
      </c>
      <c r="O11" s="12" t="n">
        <f aca="false">IF(J11="",0,1)</f>
        <v>0</v>
      </c>
      <c r="P11" s="10" t="n">
        <f aca="false">SUM(K11:O11)</f>
        <v>2</v>
      </c>
      <c r="Q11" s="13" t="n">
        <f aca="false">A11</f>
        <v>10</v>
      </c>
    </row>
    <row r="12" customFormat="false" ht="12.75" hidden="false" customHeight="false" outlineLevel="0" collapsed="false">
      <c r="A12" s="11" t="n">
        <f aca="false">A11+1</f>
        <v>11</v>
      </c>
      <c r="B12" s="2" t="s">
        <v>9</v>
      </c>
      <c r="C12" s="3" t="n">
        <v>228</v>
      </c>
      <c r="D12" s="4" t="s">
        <v>37</v>
      </c>
      <c r="E12" s="4" t="s">
        <v>38</v>
      </c>
      <c r="H12" s="3" t="s">
        <v>39</v>
      </c>
      <c r="I12" s="3" t="s">
        <v>40</v>
      </c>
      <c r="K12" s="12" t="n">
        <f aca="false">IF(F12="",0,1)</f>
        <v>0</v>
      </c>
      <c r="L12" s="12" t="n">
        <f aca="false">IF(G12="",0,1)</f>
        <v>0</v>
      </c>
      <c r="M12" s="12" t="n">
        <f aca="false">IF(H12="",0,1)</f>
        <v>1</v>
      </c>
      <c r="N12" s="12" t="n">
        <f aca="false">IF(I12="",0,1)</f>
        <v>1</v>
      </c>
      <c r="O12" s="12" t="n">
        <f aca="false">IF(J12="",0,1)</f>
        <v>0</v>
      </c>
      <c r="P12" s="10" t="n">
        <f aca="false">SUM(K12:O12)</f>
        <v>2</v>
      </c>
      <c r="Q12" s="13" t="n">
        <f aca="false">A12</f>
        <v>11</v>
      </c>
    </row>
    <row r="13" customFormat="false" ht="12.75" hidden="false" customHeight="false" outlineLevel="0" collapsed="false">
      <c r="A13" s="11" t="n">
        <f aca="false">A12+1</f>
        <v>12</v>
      </c>
      <c r="B13" s="2" t="s">
        <v>9</v>
      </c>
      <c r="C13" s="3" t="n">
        <v>413</v>
      </c>
      <c r="D13" s="4" t="s">
        <v>41</v>
      </c>
      <c r="E13" s="4" t="s">
        <v>42</v>
      </c>
      <c r="F13" s="3" t="s">
        <v>43</v>
      </c>
      <c r="G13" s="3" t="s">
        <v>44</v>
      </c>
      <c r="K13" s="12" t="n">
        <f aca="false">IF(F13="",0,1)</f>
        <v>1</v>
      </c>
      <c r="L13" s="12" t="n">
        <f aca="false">IF(G13="",0,1)</f>
        <v>1</v>
      </c>
      <c r="M13" s="12" t="n">
        <f aca="false">IF(H13="",0,1)</f>
        <v>0</v>
      </c>
      <c r="N13" s="12" t="n">
        <f aca="false">IF(I13="",0,1)</f>
        <v>0</v>
      </c>
      <c r="O13" s="12" t="n">
        <f aca="false">IF(J13="",0,1)</f>
        <v>0</v>
      </c>
      <c r="P13" s="10" t="n">
        <f aca="false">SUM(K13:O13)</f>
        <v>2</v>
      </c>
      <c r="Q13" s="13" t="n">
        <f aca="false">A13</f>
        <v>12</v>
      </c>
    </row>
    <row r="14" customFormat="false" ht="12.75" hidden="false" customHeight="false" outlineLevel="0" collapsed="false">
      <c r="A14" s="11" t="n">
        <f aca="false">A13+1</f>
        <v>13</v>
      </c>
      <c r="B14" s="2" t="s">
        <v>9</v>
      </c>
      <c r="C14" s="3" t="n">
        <v>427</v>
      </c>
      <c r="D14" s="4" t="s">
        <v>45</v>
      </c>
      <c r="E14" s="4" t="s">
        <v>46</v>
      </c>
      <c r="F14" s="3" t="s">
        <v>47</v>
      </c>
      <c r="G14" s="3" t="s">
        <v>47</v>
      </c>
      <c r="H14" s="3" t="s">
        <v>47</v>
      </c>
      <c r="K14" s="12" t="n">
        <f aca="false">IF(F14="",0,1)</f>
        <v>1</v>
      </c>
      <c r="L14" s="12" t="n">
        <f aca="false">IF(G14="",0,1)</f>
        <v>1</v>
      </c>
      <c r="M14" s="12" t="n">
        <f aca="false">IF(H14="",0,1)</f>
        <v>1</v>
      </c>
      <c r="N14" s="12" t="n">
        <f aca="false">IF(I14="",0,1)</f>
        <v>0</v>
      </c>
      <c r="O14" s="12" t="n">
        <f aca="false">IF(J14="",0,1)</f>
        <v>0</v>
      </c>
      <c r="P14" s="10" t="n">
        <f aca="false">SUM(K14:O14)</f>
        <v>3</v>
      </c>
      <c r="Q14" s="13" t="n">
        <f aca="false">A14</f>
        <v>13</v>
      </c>
    </row>
    <row r="15" customFormat="false" ht="12.75" hidden="false" customHeight="false" outlineLevel="0" collapsed="false">
      <c r="A15" s="11" t="n">
        <f aca="false">A14+1</f>
        <v>14</v>
      </c>
      <c r="B15" s="2" t="s">
        <v>9</v>
      </c>
      <c r="C15" s="3" t="n">
        <v>493</v>
      </c>
      <c r="G15" s="3" t="s">
        <v>48</v>
      </c>
      <c r="H15" s="3" t="s">
        <v>24</v>
      </c>
      <c r="K15" s="12" t="n">
        <f aca="false">IF(F15="",0,1)</f>
        <v>0</v>
      </c>
      <c r="L15" s="12" t="n">
        <f aca="false">IF(G15="",0,1)</f>
        <v>1</v>
      </c>
      <c r="M15" s="12" t="n">
        <f aca="false">IF(H15="",0,1)</f>
        <v>1</v>
      </c>
      <c r="N15" s="12" t="n">
        <f aca="false">IF(I15="",0,1)</f>
        <v>0</v>
      </c>
      <c r="O15" s="12" t="n">
        <f aca="false">IF(J15="",0,1)</f>
        <v>0</v>
      </c>
      <c r="P15" s="10" t="n">
        <f aca="false">SUM(K15:O15)</f>
        <v>2</v>
      </c>
      <c r="Q15" s="13" t="n">
        <f aca="false">A15</f>
        <v>14</v>
      </c>
    </row>
    <row r="16" customFormat="false" ht="12.75" hidden="false" customHeight="false" outlineLevel="0" collapsed="false">
      <c r="A16" s="11" t="n">
        <f aca="false">A15+1</f>
        <v>15</v>
      </c>
      <c r="B16" s="2" t="s">
        <v>9</v>
      </c>
      <c r="C16" s="3" t="n">
        <v>495</v>
      </c>
      <c r="G16" s="3" t="s">
        <v>49</v>
      </c>
      <c r="H16" s="3" t="s">
        <v>50</v>
      </c>
      <c r="K16" s="12" t="n">
        <f aca="false">IF(F16="",0,1)</f>
        <v>0</v>
      </c>
      <c r="L16" s="12" t="n">
        <f aca="false">IF(G16="",0,1)</f>
        <v>1</v>
      </c>
      <c r="M16" s="12" t="n">
        <f aca="false">IF(H16="",0,1)</f>
        <v>1</v>
      </c>
      <c r="N16" s="12" t="n">
        <f aca="false">IF(I16="",0,1)</f>
        <v>0</v>
      </c>
      <c r="O16" s="12" t="n">
        <f aca="false">IF(J16="",0,1)</f>
        <v>0</v>
      </c>
      <c r="P16" s="10" t="n">
        <f aca="false">SUM(K16:O16)</f>
        <v>2</v>
      </c>
      <c r="Q16" s="13" t="n">
        <f aca="false">A16</f>
        <v>15</v>
      </c>
    </row>
    <row r="17" customFormat="false" ht="12.75" hidden="false" customHeight="false" outlineLevel="0" collapsed="false">
      <c r="A17" s="11" t="n">
        <f aca="false">A16+1</f>
        <v>16</v>
      </c>
      <c r="B17" s="2" t="s">
        <v>9</v>
      </c>
      <c r="C17" s="3" t="n">
        <v>511</v>
      </c>
      <c r="D17" s="4" t="s">
        <v>34</v>
      </c>
      <c r="E17" s="4" t="s">
        <v>42</v>
      </c>
      <c r="G17" s="3" t="s">
        <v>51</v>
      </c>
      <c r="K17" s="12" t="n">
        <f aca="false">IF(F17="",0,1)</f>
        <v>0</v>
      </c>
      <c r="L17" s="12" t="n">
        <f aca="false">IF(G17="",0,1)</f>
        <v>1</v>
      </c>
      <c r="M17" s="12" t="n">
        <f aca="false">IF(H17="",0,1)</f>
        <v>0</v>
      </c>
      <c r="N17" s="12" t="n">
        <f aca="false">IF(I17="",0,1)</f>
        <v>0</v>
      </c>
      <c r="O17" s="12" t="n">
        <f aca="false">IF(J17="",0,1)</f>
        <v>0</v>
      </c>
      <c r="P17" s="10" t="n">
        <f aca="false">SUM(K17:O17)</f>
        <v>1</v>
      </c>
      <c r="Q17" s="13" t="n">
        <f aca="false">A17</f>
        <v>16</v>
      </c>
    </row>
    <row r="18" customFormat="false" ht="12.75" hidden="false" customHeight="false" outlineLevel="0" collapsed="false">
      <c r="A18" s="11" t="n">
        <f aca="false">A17+1</f>
        <v>17</v>
      </c>
      <c r="B18" s="2" t="s">
        <v>9</v>
      </c>
      <c r="C18" s="3" t="n">
        <v>523</v>
      </c>
      <c r="F18" s="3" t="s">
        <v>52</v>
      </c>
      <c r="G18" s="3" t="s">
        <v>53</v>
      </c>
      <c r="H18" s="3" t="s">
        <v>54</v>
      </c>
      <c r="K18" s="12" t="n">
        <f aca="false">IF(F18="",0,1)</f>
        <v>1</v>
      </c>
      <c r="L18" s="12" t="n">
        <f aca="false">IF(G18="",0,1)</f>
        <v>1</v>
      </c>
      <c r="M18" s="12" t="n">
        <f aca="false">IF(H18="",0,1)</f>
        <v>1</v>
      </c>
      <c r="N18" s="12" t="n">
        <f aca="false">IF(I18="",0,1)</f>
        <v>0</v>
      </c>
      <c r="O18" s="12" t="n">
        <f aca="false">IF(J18="",0,1)</f>
        <v>0</v>
      </c>
      <c r="P18" s="10" t="n">
        <f aca="false">SUM(K18:O18)</f>
        <v>3</v>
      </c>
      <c r="Q18" s="13" t="n">
        <f aca="false">A18</f>
        <v>17</v>
      </c>
    </row>
    <row r="19" customFormat="false" ht="12.75" hidden="false" customHeight="false" outlineLevel="0" collapsed="false">
      <c r="A19" s="11" t="n">
        <f aca="false">A18+1</f>
        <v>18</v>
      </c>
      <c r="B19" s="2" t="s">
        <v>9</v>
      </c>
      <c r="C19" s="3" t="n">
        <v>543</v>
      </c>
      <c r="D19" s="4" t="n">
        <v>1860</v>
      </c>
      <c r="E19" s="4" t="n">
        <v>1984</v>
      </c>
      <c r="H19" s="3" t="s">
        <v>55</v>
      </c>
      <c r="I19" s="3" t="s">
        <v>56</v>
      </c>
      <c r="K19" s="12" t="n">
        <f aca="false">IF(F19="",0,1)</f>
        <v>0</v>
      </c>
      <c r="L19" s="12" t="n">
        <f aca="false">IF(G19="",0,1)</f>
        <v>0</v>
      </c>
      <c r="M19" s="12" t="n">
        <f aca="false">IF(H19="",0,1)</f>
        <v>1</v>
      </c>
      <c r="N19" s="12" t="n">
        <f aca="false">IF(I19="",0,1)</f>
        <v>1</v>
      </c>
      <c r="O19" s="12" t="n">
        <f aca="false">IF(J19="",0,1)</f>
        <v>0</v>
      </c>
      <c r="P19" s="10" t="n">
        <f aca="false">SUM(K19:O19)</f>
        <v>2</v>
      </c>
      <c r="Q19" s="13" t="n">
        <f aca="false">A19</f>
        <v>18</v>
      </c>
    </row>
    <row r="20" customFormat="false" ht="12.75" hidden="false" customHeight="false" outlineLevel="0" collapsed="false">
      <c r="A20" s="11" t="n">
        <f aca="false">A19+1</f>
        <v>19</v>
      </c>
      <c r="B20" s="2" t="s">
        <v>9</v>
      </c>
      <c r="C20" s="3" t="n">
        <v>582</v>
      </c>
      <c r="D20" s="4" t="n">
        <v>1700</v>
      </c>
      <c r="E20" s="4" t="s">
        <v>38</v>
      </c>
      <c r="F20" s="3" t="s">
        <v>30</v>
      </c>
      <c r="G20" s="3" t="s">
        <v>30</v>
      </c>
      <c r="H20" s="3" t="s">
        <v>30</v>
      </c>
      <c r="I20" s="3" t="s">
        <v>30</v>
      </c>
      <c r="K20" s="12" t="n">
        <f aca="false">IF(F20="",0,1)</f>
        <v>1</v>
      </c>
      <c r="L20" s="12" t="n">
        <f aca="false">IF(G20="",0,1)</f>
        <v>1</v>
      </c>
      <c r="M20" s="12" t="n">
        <f aca="false">IF(H20="",0,1)</f>
        <v>1</v>
      </c>
      <c r="N20" s="12" t="n">
        <f aca="false">IF(I20="",0,1)</f>
        <v>1</v>
      </c>
      <c r="O20" s="12" t="n">
        <f aca="false">IF(J20="",0,1)</f>
        <v>0</v>
      </c>
      <c r="P20" s="10" t="n">
        <f aca="false">SUM(K20:O20)</f>
        <v>4</v>
      </c>
      <c r="Q20" s="13" t="n">
        <f aca="false">A20</f>
        <v>19</v>
      </c>
    </row>
    <row r="21" customFormat="false" ht="12.75" hidden="false" customHeight="false" outlineLevel="0" collapsed="false">
      <c r="A21" s="11" t="n">
        <f aca="false">A20+1</f>
        <v>20</v>
      </c>
      <c r="B21" s="2" t="s">
        <v>9</v>
      </c>
      <c r="C21" s="3" t="n">
        <v>583</v>
      </c>
      <c r="E21" s="4" t="s">
        <v>38</v>
      </c>
      <c r="H21" s="3" t="s">
        <v>57</v>
      </c>
      <c r="I21" s="3" t="s">
        <v>58</v>
      </c>
      <c r="K21" s="12" t="n">
        <f aca="false">IF(F21="",0,1)</f>
        <v>0</v>
      </c>
      <c r="L21" s="12" t="n">
        <f aca="false">IF(G21="",0,1)</f>
        <v>0</v>
      </c>
      <c r="M21" s="12" t="n">
        <f aca="false">IF(H21="",0,1)</f>
        <v>1</v>
      </c>
      <c r="N21" s="12" t="n">
        <f aca="false">IF(I21="",0,1)</f>
        <v>1</v>
      </c>
      <c r="O21" s="12" t="n">
        <f aca="false">IF(J21="",0,1)</f>
        <v>0</v>
      </c>
      <c r="P21" s="10" t="n">
        <f aca="false">SUM(K21:O21)</f>
        <v>2</v>
      </c>
      <c r="Q21" s="13" t="n">
        <f aca="false">A21</f>
        <v>20</v>
      </c>
    </row>
    <row r="22" customFormat="false" ht="12.75" hidden="false" customHeight="false" outlineLevel="0" collapsed="false">
      <c r="A22" s="11" t="n">
        <f aca="false">A21+1</f>
        <v>21</v>
      </c>
      <c r="B22" s="2" t="s">
        <v>9</v>
      </c>
      <c r="C22" s="3" t="n">
        <v>596</v>
      </c>
      <c r="D22" s="4" t="s">
        <v>59</v>
      </c>
      <c r="E22" s="4" t="n">
        <v>1964</v>
      </c>
      <c r="H22" s="3" t="s">
        <v>60</v>
      </c>
      <c r="I22" s="3" t="s">
        <v>61</v>
      </c>
      <c r="K22" s="12" t="n">
        <f aca="false">IF(F22="",0,1)</f>
        <v>0</v>
      </c>
      <c r="L22" s="12" t="n">
        <f aca="false">IF(G22="",0,1)</f>
        <v>0</v>
      </c>
      <c r="M22" s="12" t="n">
        <f aca="false">IF(H22="",0,1)</f>
        <v>1</v>
      </c>
      <c r="N22" s="12" t="n">
        <f aca="false">IF(I22="",0,1)</f>
        <v>1</v>
      </c>
      <c r="O22" s="12" t="n">
        <f aca="false">IF(J22="",0,1)</f>
        <v>0</v>
      </c>
      <c r="P22" s="10" t="n">
        <f aca="false">SUM(K22:O22)</f>
        <v>2</v>
      </c>
      <c r="Q22" s="13" t="n">
        <f aca="false">A22</f>
        <v>21</v>
      </c>
    </row>
    <row r="23" customFormat="false" ht="12.75" hidden="false" customHeight="false" outlineLevel="0" collapsed="false">
      <c r="A23" s="11" t="n">
        <f aca="false">A22+1</f>
        <v>22</v>
      </c>
      <c r="B23" s="2" t="s">
        <v>9</v>
      </c>
      <c r="C23" s="3" t="n">
        <v>612</v>
      </c>
      <c r="F23" s="3" t="s">
        <v>62</v>
      </c>
      <c r="H23" s="3" t="s">
        <v>63</v>
      </c>
      <c r="K23" s="12" t="n">
        <f aca="false">IF(F23="",0,1)</f>
        <v>1</v>
      </c>
      <c r="L23" s="12" t="n">
        <f aca="false">IF(G23="",0,1)</f>
        <v>0</v>
      </c>
      <c r="M23" s="12" t="n">
        <f aca="false">IF(H23="",0,1)</f>
        <v>1</v>
      </c>
      <c r="N23" s="12" t="n">
        <f aca="false">IF(I23="",0,1)</f>
        <v>0</v>
      </c>
      <c r="O23" s="12" t="n">
        <f aca="false">IF(J23="",0,1)</f>
        <v>0</v>
      </c>
      <c r="P23" s="10" t="n">
        <f aca="false">SUM(K23:O23)</f>
        <v>2</v>
      </c>
      <c r="Q23" s="13" t="n">
        <f aca="false">A23</f>
        <v>22</v>
      </c>
    </row>
    <row r="24" customFormat="false" ht="12.75" hidden="false" customHeight="false" outlineLevel="0" collapsed="false">
      <c r="A24" s="11" t="n">
        <f aca="false">A23+1</f>
        <v>23</v>
      </c>
      <c r="B24" s="2" t="s">
        <v>9</v>
      </c>
      <c r="C24" s="3" t="n">
        <v>677</v>
      </c>
      <c r="D24" s="4" t="s">
        <v>64</v>
      </c>
      <c r="E24" s="4" t="s">
        <v>65</v>
      </c>
      <c r="G24" s="3" t="s">
        <v>66</v>
      </c>
      <c r="H24" s="3" t="s">
        <v>11</v>
      </c>
      <c r="K24" s="12" t="n">
        <f aca="false">IF(F24="",0,1)</f>
        <v>0</v>
      </c>
      <c r="L24" s="12" t="n">
        <f aca="false">IF(G24="",0,1)</f>
        <v>1</v>
      </c>
      <c r="M24" s="12" t="n">
        <f aca="false">IF(H24="",0,1)</f>
        <v>1</v>
      </c>
      <c r="N24" s="12" t="n">
        <f aca="false">IF(I24="",0,1)</f>
        <v>0</v>
      </c>
      <c r="O24" s="12" t="n">
        <f aca="false">IF(J24="",0,1)</f>
        <v>0</v>
      </c>
      <c r="P24" s="10" t="n">
        <f aca="false">SUM(K24:O24)</f>
        <v>2</v>
      </c>
      <c r="Q24" s="13" t="n">
        <f aca="false">A24</f>
        <v>23</v>
      </c>
    </row>
    <row r="25" customFormat="false" ht="12.75" hidden="false" customHeight="false" outlineLevel="0" collapsed="false">
      <c r="A25" s="11" t="n">
        <f aca="false">A24+1</f>
        <v>24</v>
      </c>
      <c r="B25" s="2" t="s">
        <v>9</v>
      </c>
      <c r="C25" s="3" t="n">
        <v>795</v>
      </c>
      <c r="D25" s="4" t="s">
        <v>67</v>
      </c>
      <c r="E25" s="4" t="n">
        <v>1992</v>
      </c>
      <c r="F25" s="3" t="s">
        <v>68</v>
      </c>
      <c r="G25" s="3" t="s">
        <v>68</v>
      </c>
      <c r="H25" s="3" t="s">
        <v>68</v>
      </c>
      <c r="I25" s="3" t="s">
        <v>68</v>
      </c>
      <c r="K25" s="12" t="n">
        <f aca="false">IF(F25="",0,1)</f>
        <v>1</v>
      </c>
      <c r="L25" s="12" t="n">
        <f aca="false">IF(G25="",0,1)</f>
        <v>1</v>
      </c>
      <c r="M25" s="12" t="n">
        <f aca="false">IF(H25="",0,1)</f>
        <v>1</v>
      </c>
      <c r="N25" s="12" t="n">
        <f aca="false">IF(I25="",0,1)</f>
        <v>1</v>
      </c>
      <c r="O25" s="12" t="n">
        <f aca="false">IF(J25="",0,1)</f>
        <v>0</v>
      </c>
      <c r="P25" s="10" t="n">
        <f aca="false">SUM(K25:O25)</f>
        <v>4</v>
      </c>
      <c r="Q25" s="13" t="n">
        <f aca="false">A25</f>
        <v>24</v>
      </c>
    </row>
    <row r="26" customFormat="false" ht="12.75" hidden="false" customHeight="false" outlineLevel="0" collapsed="false">
      <c r="A26" s="11" t="n">
        <f aca="false">A25+1</f>
        <v>25</v>
      </c>
      <c r="B26" s="2" t="s">
        <v>9</v>
      </c>
      <c r="C26" s="3" t="n">
        <v>849</v>
      </c>
      <c r="D26" s="4" t="n">
        <v>1749</v>
      </c>
      <c r="E26" s="4" t="s">
        <v>59</v>
      </c>
      <c r="F26" s="3" t="s">
        <v>69</v>
      </c>
      <c r="G26" s="3" t="s">
        <v>69</v>
      </c>
      <c r="H26" s="3" t="s">
        <v>69</v>
      </c>
      <c r="K26" s="12" t="n">
        <f aca="false">IF(F26="",0,1)</f>
        <v>1</v>
      </c>
      <c r="L26" s="12" t="n">
        <f aca="false">IF(G26="",0,1)</f>
        <v>1</v>
      </c>
      <c r="M26" s="12" t="n">
        <f aca="false">IF(H26="",0,1)</f>
        <v>1</v>
      </c>
      <c r="N26" s="12" t="n">
        <f aca="false">IF(I26="",0,1)</f>
        <v>0</v>
      </c>
      <c r="O26" s="12" t="n">
        <f aca="false">IF(J26="",0,1)</f>
        <v>0</v>
      </c>
      <c r="P26" s="10" t="n">
        <f aca="false">SUM(K26:O26)</f>
        <v>3</v>
      </c>
      <c r="Q26" s="13" t="n">
        <f aca="false">A26</f>
        <v>25</v>
      </c>
    </row>
    <row r="27" customFormat="false" ht="12.75" hidden="false" customHeight="false" outlineLevel="0" collapsed="false">
      <c r="A27" s="11" t="n">
        <f aca="false">A26+1</f>
        <v>26</v>
      </c>
      <c r="B27" s="2" t="s">
        <v>9</v>
      </c>
      <c r="C27" s="3" t="n">
        <v>1151</v>
      </c>
      <c r="D27" s="4" t="n">
        <v>1642</v>
      </c>
      <c r="E27" s="4" t="n">
        <v>1992</v>
      </c>
      <c r="F27" s="3" t="s">
        <v>70</v>
      </c>
      <c r="G27" s="3" t="s">
        <v>70</v>
      </c>
      <c r="H27" s="3" t="s">
        <v>70</v>
      </c>
      <c r="I27" s="3" t="s">
        <v>70</v>
      </c>
      <c r="K27" s="12" t="n">
        <f aca="false">IF(F27="",0,1)</f>
        <v>1</v>
      </c>
      <c r="L27" s="12" t="n">
        <f aca="false">IF(G27="",0,1)</f>
        <v>1</v>
      </c>
      <c r="M27" s="12" t="n">
        <f aca="false">IF(H27="",0,1)</f>
        <v>1</v>
      </c>
      <c r="N27" s="12" t="n">
        <f aca="false">IF(I27="",0,1)</f>
        <v>1</v>
      </c>
      <c r="O27" s="12" t="n">
        <f aca="false">IF(J27="",0,1)</f>
        <v>0</v>
      </c>
      <c r="P27" s="10" t="n">
        <f aca="false">SUM(K27:O27)</f>
        <v>4</v>
      </c>
      <c r="Q27" s="13" t="n">
        <f aca="false">A27</f>
        <v>26</v>
      </c>
    </row>
    <row r="28" customFormat="false" ht="12.75" hidden="false" customHeight="false" outlineLevel="0" collapsed="false">
      <c r="A28" s="11" t="n">
        <f aca="false">A27+1</f>
        <v>27</v>
      </c>
      <c r="B28" s="2" t="s">
        <v>9</v>
      </c>
      <c r="C28" s="3" t="n">
        <v>1225</v>
      </c>
      <c r="D28" s="4" t="n">
        <v>1709</v>
      </c>
      <c r="F28" s="3" t="s">
        <v>71</v>
      </c>
      <c r="G28" s="3" t="s">
        <v>71</v>
      </c>
      <c r="H28" s="3" t="s">
        <v>71</v>
      </c>
      <c r="I28" s="3" t="s">
        <v>71</v>
      </c>
      <c r="J28" s="3" t="s">
        <v>72</v>
      </c>
      <c r="K28" s="12" t="n">
        <f aca="false">IF(F28="",0,1)</f>
        <v>1</v>
      </c>
      <c r="L28" s="12" t="n">
        <f aca="false">IF(G28="",0,1)</f>
        <v>1</v>
      </c>
      <c r="M28" s="12" t="n">
        <f aca="false">IF(H28="",0,1)</f>
        <v>1</v>
      </c>
      <c r="N28" s="12" t="n">
        <f aca="false">IF(I28="",0,1)</f>
        <v>1</v>
      </c>
      <c r="O28" s="12" t="n">
        <f aca="false">IF(J28="",0,1)</f>
        <v>1</v>
      </c>
      <c r="P28" s="10" t="n">
        <f aca="false">SUM(K28:O28)</f>
        <v>5</v>
      </c>
      <c r="Q28" s="13" t="n">
        <f aca="false">A28</f>
        <v>27</v>
      </c>
    </row>
    <row r="29" customFormat="false" ht="12.75" hidden="false" customHeight="false" outlineLevel="0" collapsed="false">
      <c r="A29" s="11" t="n">
        <f aca="false">A28+1</f>
        <v>28</v>
      </c>
      <c r="B29" s="2" t="s">
        <v>73</v>
      </c>
      <c r="C29" s="3" t="n">
        <v>190</v>
      </c>
      <c r="D29" s="4" t="n">
        <v>1816</v>
      </c>
      <c r="G29" s="3" t="s">
        <v>74</v>
      </c>
      <c r="H29" s="3" t="s">
        <v>75</v>
      </c>
      <c r="I29" s="3" t="s">
        <v>76</v>
      </c>
      <c r="J29" s="3" t="s">
        <v>77</v>
      </c>
      <c r="K29" s="12" t="n">
        <f aca="false">IF(F29="",0,1)</f>
        <v>0</v>
      </c>
      <c r="L29" s="12" t="n">
        <f aca="false">IF(G29="",0,1)</f>
        <v>1</v>
      </c>
      <c r="M29" s="12" t="n">
        <f aca="false">IF(H29="",0,1)</f>
        <v>1</v>
      </c>
      <c r="N29" s="12" t="n">
        <f aca="false">IF(I29="",0,1)</f>
        <v>1</v>
      </c>
      <c r="O29" s="12" t="n">
        <f aca="false">IF(J29="",0,1)</f>
        <v>1</v>
      </c>
      <c r="P29" s="10" t="n">
        <f aca="false">SUM(K29:O29)</f>
        <v>4</v>
      </c>
      <c r="Q29" s="13" t="n">
        <f aca="false">A29</f>
        <v>28</v>
      </c>
    </row>
    <row r="30" customFormat="false" ht="12.75" hidden="false" customHeight="false" outlineLevel="0" collapsed="false">
      <c r="A30" s="11" t="n">
        <f aca="false">A29+1</f>
        <v>29</v>
      </c>
      <c r="B30" s="2" t="s">
        <v>73</v>
      </c>
      <c r="C30" s="3" t="n">
        <v>132</v>
      </c>
      <c r="E30" s="4" t="n">
        <v>1930</v>
      </c>
      <c r="G30" s="3" t="s">
        <v>78</v>
      </c>
      <c r="H30" s="3" t="s">
        <v>78</v>
      </c>
      <c r="K30" s="12" t="n">
        <f aca="false">IF(F30="",0,1)</f>
        <v>0</v>
      </c>
      <c r="L30" s="12" t="n">
        <f aca="false">IF(G30="",0,1)</f>
        <v>1</v>
      </c>
      <c r="M30" s="12" t="n">
        <f aca="false">IF(H30="",0,1)</f>
        <v>1</v>
      </c>
      <c r="N30" s="12" t="n">
        <f aca="false">IF(I30="",0,1)</f>
        <v>0</v>
      </c>
      <c r="O30" s="12" t="n">
        <f aca="false">IF(J30="",0,1)</f>
        <v>0</v>
      </c>
      <c r="P30" s="10" t="n">
        <f aca="false">SUM(K30:O30)</f>
        <v>2</v>
      </c>
      <c r="Q30" s="13" t="n">
        <f aca="false">A30</f>
        <v>29</v>
      </c>
    </row>
    <row r="31" customFormat="false" ht="12.75" hidden="false" customHeight="false" outlineLevel="0" collapsed="false">
      <c r="A31" s="11" t="n">
        <f aca="false">A30+1</f>
        <v>30</v>
      </c>
      <c r="B31" s="2" t="s">
        <v>73</v>
      </c>
      <c r="C31" s="3" t="n">
        <v>276</v>
      </c>
      <c r="E31" s="4" t="s">
        <v>79</v>
      </c>
      <c r="H31" s="3" t="s">
        <v>80</v>
      </c>
      <c r="K31" s="12" t="n">
        <f aca="false">IF(F31="",0,1)</f>
        <v>0</v>
      </c>
      <c r="L31" s="12" t="n">
        <f aca="false">IF(G31="",0,1)</f>
        <v>0</v>
      </c>
      <c r="M31" s="12" t="n">
        <f aca="false">IF(H31="",0,1)</f>
        <v>1</v>
      </c>
      <c r="N31" s="12" t="n">
        <f aca="false">IF(I31="",0,1)</f>
        <v>0</v>
      </c>
      <c r="O31" s="12" t="n">
        <f aca="false">IF(J31="",0,1)</f>
        <v>0</v>
      </c>
      <c r="P31" s="10" t="n">
        <f aca="false">SUM(K31:O31)</f>
        <v>1</v>
      </c>
      <c r="Q31" s="13" t="n">
        <f aca="false">A31</f>
        <v>30</v>
      </c>
    </row>
    <row r="32" customFormat="false" ht="12.75" hidden="false" customHeight="false" outlineLevel="0" collapsed="false">
      <c r="A32" s="11" t="n">
        <f aca="false">A31+1</f>
        <v>31</v>
      </c>
      <c r="B32" s="2" t="s">
        <v>73</v>
      </c>
      <c r="C32" s="3" t="n">
        <v>314</v>
      </c>
      <c r="G32" s="3" t="s">
        <v>81</v>
      </c>
      <c r="K32" s="12" t="n">
        <f aca="false">IF(F32="",0,1)</f>
        <v>0</v>
      </c>
      <c r="L32" s="12" t="n">
        <f aca="false">IF(G32="",0,1)</f>
        <v>1</v>
      </c>
      <c r="M32" s="12" t="n">
        <f aca="false">IF(H32="",0,1)</f>
        <v>0</v>
      </c>
      <c r="N32" s="12" t="n">
        <f aca="false">IF(I32="",0,1)</f>
        <v>0</v>
      </c>
      <c r="O32" s="12" t="n">
        <f aca="false">IF(J32="",0,1)</f>
        <v>0</v>
      </c>
      <c r="P32" s="10" t="n">
        <f aca="false">SUM(K32:O32)</f>
        <v>1</v>
      </c>
      <c r="Q32" s="13" t="n">
        <f aca="false">A32</f>
        <v>31</v>
      </c>
    </row>
    <row r="33" customFormat="false" ht="12.75" hidden="false" customHeight="false" outlineLevel="0" collapsed="false">
      <c r="A33" s="11" t="n">
        <f aca="false">A32+1</f>
        <v>32</v>
      </c>
      <c r="B33" s="2" t="s">
        <v>73</v>
      </c>
      <c r="C33" s="3" t="n">
        <v>340</v>
      </c>
      <c r="F33" s="3" t="s">
        <v>82</v>
      </c>
      <c r="G33" s="3" t="s">
        <v>83</v>
      </c>
      <c r="K33" s="12" t="n">
        <f aca="false">IF(F33="",0,1)</f>
        <v>1</v>
      </c>
      <c r="L33" s="12" t="n">
        <f aca="false">IF(G33="",0,1)</f>
        <v>1</v>
      </c>
      <c r="M33" s="12" t="n">
        <f aca="false">IF(H33="",0,1)</f>
        <v>0</v>
      </c>
      <c r="N33" s="12" t="n">
        <f aca="false">IF(I33="",0,1)</f>
        <v>0</v>
      </c>
      <c r="O33" s="12" t="n">
        <f aca="false">IF(J33="",0,1)</f>
        <v>0</v>
      </c>
      <c r="P33" s="10" t="n">
        <f aca="false">SUM(K33:O33)</f>
        <v>2</v>
      </c>
      <c r="Q33" s="13" t="n">
        <f aca="false">A33</f>
        <v>32</v>
      </c>
    </row>
    <row r="34" customFormat="false" ht="12.75" hidden="false" customHeight="false" outlineLevel="0" collapsed="false">
      <c r="A34" s="11" t="n">
        <f aca="false">A33+1</f>
        <v>33</v>
      </c>
      <c r="B34" s="2" t="s">
        <v>73</v>
      </c>
      <c r="C34" s="3" t="n">
        <v>420</v>
      </c>
      <c r="E34" s="4" t="s">
        <v>79</v>
      </c>
      <c r="H34" s="3" t="s">
        <v>84</v>
      </c>
      <c r="K34" s="12" t="n">
        <f aca="false">IF(F34="",0,1)</f>
        <v>0</v>
      </c>
      <c r="L34" s="12" t="n">
        <f aca="false">IF(G34="",0,1)</f>
        <v>0</v>
      </c>
      <c r="M34" s="12" t="n">
        <f aca="false">IF(H34="",0,1)</f>
        <v>1</v>
      </c>
      <c r="N34" s="12" t="n">
        <f aca="false">IF(I34="",0,1)</f>
        <v>0</v>
      </c>
      <c r="O34" s="12" t="n">
        <f aca="false">IF(J34="",0,1)</f>
        <v>0</v>
      </c>
      <c r="P34" s="10" t="n">
        <f aca="false">SUM(K34:O34)</f>
        <v>1</v>
      </c>
      <c r="Q34" s="13" t="n">
        <f aca="false">A34</f>
        <v>33</v>
      </c>
    </row>
    <row r="35" customFormat="false" ht="12.75" hidden="false" customHeight="false" outlineLevel="0" collapsed="false">
      <c r="A35" s="11" t="n">
        <f aca="false">A34+1</f>
        <v>34</v>
      </c>
      <c r="B35" s="2" t="s">
        <v>73</v>
      </c>
      <c r="C35" s="3" t="n">
        <v>425</v>
      </c>
      <c r="E35" s="4" t="s">
        <v>85</v>
      </c>
      <c r="G35" s="3" t="s">
        <v>86</v>
      </c>
      <c r="H35" s="3" t="s">
        <v>86</v>
      </c>
      <c r="I35" s="3" t="s">
        <v>86</v>
      </c>
      <c r="K35" s="12" t="n">
        <f aca="false">IF(F35="",0,1)</f>
        <v>0</v>
      </c>
      <c r="L35" s="12" t="n">
        <f aca="false">IF(G35="",0,1)</f>
        <v>1</v>
      </c>
      <c r="M35" s="12" t="n">
        <f aca="false">IF(H35="",0,1)</f>
        <v>1</v>
      </c>
      <c r="N35" s="12" t="n">
        <f aca="false">IF(I35="",0,1)</f>
        <v>1</v>
      </c>
      <c r="O35" s="12" t="n">
        <f aca="false">IF(J35="",0,1)</f>
        <v>0</v>
      </c>
      <c r="P35" s="10" t="n">
        <f aca="false">SUM(K35:O35)</f>
        <v>3</v>
      </c>
      <c r="Q35" s="13" t="n">
        <f aca="false">A35</f>
        <v>34</v>
      </c>
    </row>
    <row r="36" customFormat="false" ht="12.75" hidden="false" customHeight="false" outlineLevel="0" collapsed="false">
      <c r="A36" s="11" t="n">
        <f aca="false">A35+1</f>
        <v>35</v>
      </c>
      <c r="B36" s="2" t="s">
        <v>73</v>
      </c>
      <c r="C36" s="3" t="n">
        <v>431</v>
      </c>
      <c r="H36" s="3" t="s">
        <v>87</v>
      </c>
      <c r="K36" s="12" t="n">
        <f aca="false">IF(F36="",0,1)</f>
        <v>0</v>
      </c>
      <c r="L36" s="12" t="n">
        <f aca="false">IF(G36="",0,1)</f>
        <v>0</v>
      </c>
      <c r="M36" s="12" t="n">
        <f aca="false">IF(H36="",0,1)</f>
        <v>1</v>
      </c>
      <c r="N36" s="12" t="n">
        <f aca="false">IF(I36="",0,1)</f>
        <v>0</v>
      </c>
      <c r="O36" s="12" t="n">
        <f aca="false">IF(J36="",0,1)</f>
        <v>0</v>
      </c>
      <c r="P36" s="10" t="n">
        <f aca="false">SUM(K36:O36)</f>
        <v>1</v>
      </c>
      <c r="Q36" s="13" t="n">
        <f aca="false">A36</f>
        <v>35</v>
      </c>
    </row>
    <row r="37" customFormat="false" ht="12.75" hidden="false" customHeight="false" outlineLevel="0" collapsed="false">
      <c r="A37" s="11" t="n">
        <f aca="false">A36+1</f>
        <v>36</v>
      </c>
      <c r="B37" s="2" t="s">
        <v>73</v>
      </c>
      <c r="C37" s="3" t="n">
        <v>443</v>
      </c>
      <c r="E37" s="4" t="n">
        <v>1990</v>
      </c>
      <c r="H37" s="3" t="s">
        <v>88</v>
      </c>
      <c r="I37" s="3" t="s">
        <v>89</v>
      </c>
      <c r="K37" s="12" t="n">
        <f aca="false">IF(F37="",0,1)</f>
        <v>0</v>
      </c>
      <c r="L37" s="12" t="n">
        <f aca="false">IF(G37="",0,1)</f>
        <v>0</v>
      </c>
      <c r="M37" s="12" t="n">
        <f aca="false">IF(H37="",0,1)</f>
        <v>1</v>
      </c>
      <c r="N37" s="12" t="n">
        <f aca="false">IF(I37="",0,1)</f>
        <v>1</v>
      </c>
      <c r="O37" s="12" t="n">
        <f aca="false">IF(J37="",0,1)</f>
        <v>0</v>
      </c>
      <c r="P37" s="10" t="n">
        <f aca="false">SUM(K37:O37)</f>
        <v>2</v>
      </c>
      <c r="Q37" s="13" t="n">
        <f aca="false">A37</f>
        <v>36</v>
      </c>
    </row>
    <row r="38" customFormat="false" ht="12.75" hidden="false" customHeight="false" outlineLevel="0" collapsed="false">
      <c r="A38" s="11" t="n">
        <f aca="false">A37+1</f>
        <v>37</v>
      </c>
      <c r="B38" s="2" t="s">
        <v>73</v>
      </c>
      <c r="C38" s="3" t="n">
        <v>529</v>
      </c>
      <c r="G38" s="3" t="s">
        <v>90</v>
      </c>
      <c r="K38" s="12" t="n">
        <f aca="false">IF(F38="",0,1)</f>
        <v>0</v>
      </c>
      <c r="L38" s="12" t="n">
        <f aca="false">IF(G38="",0,1)</f>
        <v>1</v>
      </c>
      <c r="M38" s="12" t="n">
        <f aca="false">IF(H38="",0,1)</f>
        <v>0</v>
      </c>
      <c r="N38" s="12" t="n">
        <f aca="false">IF(I38="",0,1)</f>
        <v>0</v>
      </c>
      <c r="O38" s="12" t="n">
        <f aca="false">IF(J38="",0,1)</f>
        <v>0</v>
      </c>
      <c r="P38" s="10" t="n">
        <f aca="false">SUM(K38:O38)</f>
        <v>1</v>
      </c>
      <c r="Q38" s="13" t="n">
        <f aca="false">A38</f>
        <v>37</v>
      </c>
    </row>
    <row r="39" customFormat="false" ht="12.75" hidden="false" customHeight="false" outlineLevel="0" collapsed="false">
      <c r="A39" s="11" t="n">
        <f aca="false">A38+1</f>
        <v>38</v>
      </c>
      <c r="B39" s="2" t="s">
        <v>73</v>
      </c>
      <c r="C39" s="3" t="n">
        <v>603</v>
      </c>
      <c r="D39" s="4" t="n">
        <v>1678</v>
      </c>
      <c r="E39" s="4" t="n">
        <v>1994</v>
      </c>
      <c r="F39" s="3" t="s">
        <v>44</v>
      </c>
      <c r="G39" s="3" t="s">
        <v>44</v>
      </c>
      <c r="H39" s="3" t="s">
        <v>44</v>
      </c>
      <c r="I39" s="3" t="s">
        <v>91</v>
      </c>
      <c r="K39" s="12" t="n">
        <f aca="false">IF(F39="",0,1)</f>
        <v>1</v>
      </c>
      <c r="L39" s="12" t="n">
        <f aca="false">IF(G39="",0,1)</f>
        <v>1</v>
      </c>
      <c r="M39" s="12" t="n">
        <f aca="false">IF(H39="",0,1)</f>
        <v>1</v>
      </c>
      <c r="N39" s="12" t="n">
        <f aca="false">IF(I39="",0,1)</f>
        <v>1</v>
      </c>
      <c r="O39" s="12" t="n">
        <f aca="false">IF(J39="",0,1)</f>
        <v>0</v>
      </c>
      <c r="P39" s="10" t="n">
        <f aca="false">SUM(K39:O39)</f>
        <v>4</v>
      </c>
      <c r="Q39" s="13" t="n">
        <f aca="false">A39</f>
        <v>38</v>
      </c>
    </row>
    <row r="40" customFormat="false" ht="12.75" hidden="false" customHeight="false" outlineLevel="0" collapsed="false">
      <c r="A40" s="11" t="n">
        <f aca="false">A39+1</f>
        <v>39</v>
      </c>
      <c r="B40" s="2" t="s">
        <v>73</v>
      </c>
      <c r="C40" s="3" t="n">
        <v>624</v>
      </c>
      <c r="G40" s="3" t="s">
        <v>92</v>
      </c>
      <c r="K40" s="12" t="n">
        <f aca="false">IF(F40="",0,1)</f>
        <v>0</v>
      </c>
      <c r="L40" s="12" t="n">
        <f aca="false">IF(G40="",0,1)</f>
        <v>1</v>
      </c>
      <c r="M40" s="12" t="n">
        <f aca="false">IF(H40="",0,1)</f>
        <v>0</v>
      </c>
      <c r="N40" s="12" t="n">
        <f aca="false">IF(I40="",0,1)</f>
        <v>0</v>
      </c>
      <c r="O40" s="12" t="n">
        <f aca="false">IF(J40="",0,1)</f>
        <v>0</v>
      </c>
      <c r="P40" s="10" t="n">
        <f aca="false">SUM(K40:O40)</f>
        <v>1</v>
      </c>
      <c r="Q40" s="13" t="n">
        <f aca="false">A40</f>
        <v>39</v>
      </c>
    </row>
    <row r="41" customFormat="false" ht="12.75" hidden="false" customHeight="false" outlineLevel="0" collapsed="false">
      <c r="A41" s="11" t="n">
        <f aca="false">A40+1</f>
        <v>40</v>
      </c>
      <c r="B41" s="2" t="s">
        <v>73</v>
      </c>
      <c r="C41" s="3" t="n">
        <v>640</v>
      </c>
      <c r="E41" s="4" t="s">
        <v>26</v>
      </c>
      <c r="G41" s="3" t="s">
        <v>93</v>
      </c>
      <c r="H41" s="3" t="s">
        <v>93</v>
      </c>
      <c r="I41" s="3" t="s">
        <v>93</v>
      </c>
      <c r="K41" s="12" t="n">
        <f aca="false">IF(F41="",0,1)</f>
        <v>0</v>
      </c>
      <c r="L41" s="12" t="n">
        <f aca="false">IF(G41="",0,1)</f>
        <v>1</v>
      </c>
      <c r="M41" s="12" t="n">
        <f aca="false">IF(H41="",0,1)</f>
        <v>1</v>
      </c>
      <c r="N41" s="12" t="n">
        <f aca="false">IF(I41="",0,1)</f>
        <v>1</v>
      </c>
      <c r="O41" s="12" t="n">
        <f aca="false">IF(J41="",0,1)</f>
        <v>0</v>
      </c>
      <c r="P41" s="10" t="n">
        <f aca="false">SUM(K41:O41)</f>
        <v>3</v>
      </c>
      <c r="Q41" s="13" t="n">
        <f aca="false">A41</f>
        <v>40</v>
      </c>
    </row>
    <row r="42" customFormat="false" ht="12.75" hidden="false" customHeight="false" outlineLevel="0" collapsed="false">
      <c r="A42" s="11" t="n">
        <f aca="false">A41+1</f>
        <v>41</v>
      </c>
      <c r="B42" s="2" t="s">
        <v>73</v>
      </c>
      <c r="C42" s="3" t="n">
        <v>665</v>
      </c>
      <c r="E42" s="4" t="s">
        <v>35</v>
      </c>
      <c r="G42" s="3" t="s">
        <v>94</v>
      </c>
      <c r="K42" s="12" t="n">
        <f aca="false">IF(F42="",0,1)</f>
        <v>0</v>
      </c>
      <c r="L42" s="12" t="n">
        <f aca="false">IF(G42="",0,1)</f>
        <v>1</v>
      </c>
      <c r="M42" s="12" t="n">
        <f aca="false">IF(H42="",0,1)</f>
        <v>0</v>
      </c>
      <c r="N42" s="12" t="n">
        <f aca="false">IF(I42="",0,1)</f>
        <v>0</v>
      </c>
      <c r="O42" s="12" t="n">
        <f aca="false">IF(J42="",0,1)</f>
        <v>0</v>
      </c>
      <c r="P42" s="10" t="n">
        <f aca="false">SUM(K42:O42)</f>
        <v>1</v>
      </c>
      <c r="Q42" s="13" t="n">
        <f aca="false">A42</f>
        <v>41</v>
      </c>
    </row>
    <row r="43" customFormat="false" ht="12.75" hidden="false" customHeight="false" outlineLevel="0" collapsed="false">
      <c r="A43" s="11" t="n">
        <f aca="false">A42+1</f>
        <v>42</v>
      </c>
      <c r="B43" s="2" t="s">
        <v>73</v>
      </c>
      <c r="C43" s="3" t="n">
        <v>684</v>
      </c>
      <c r="D43" s="4" t="n">
        <v>1778</v>
      </c>
      <c r="E43" s="4" t="s">
        <v>95</v>
      </c>
      <c r="F43" s="3" t="s">
        <v>96</v>
      </c>
      <c r="G43" s="3" t="s">
        <v>96</v>
      </c>
      <c r="H43" s="3" t="s">
        <v>97</v>
      </c>
      <c r="I43" s="3" t="s">
        <v>98</v>
      </c>
      <c r="K43" s="12" t="n">
        <f aca="false">IF(F43="",0,1)</f>
        <v>1</v>
      </c>
      <c r="L43" s="12" t="n">
        <f aca="false">IF(G43="",0,1)</f>
        <v>1</v>
      </c>
      <c r="M43" s="12" t="n">
        <f aca="false">IF(H43="",0,1)</f>
        <v>1</v>
      </c>
      <c r="N43" s="12" t="n">
        <f aca="false">IF(I43="",0,1)</f>
        <v>1</v>
      </c>
      <c r="O43" s="12" t="n">
        <f aca="false">IF(J43="",0,1)</f>
        <v>0</v>
      </c>
      <c r="P43" s="10" t="n">
        <f aca="false">SUM(K43:O43)</f>
        <v>4</v>
      </c>
      <c r="Q43" s="13" t="n">
        <f aca="false">A43</f>
        <v>42</v>
      </c>
    </row>
    <row r="44" customFormat="false" ht="12.75" hidden="false" customHeight="false" outlineLevel="0" collapsed="false">
      <c r="A44" s="11" t="n">
        <f aca="false">A43+1</f>
        <v>43</v>
      </c>
      <c r="B44" s="2" t="s">
        <v>73</v>
      </c>
      <c r="C44" s="3" t="n">
        <v>847</v>
      </c>
      <c r="D44" s="4" t="n">
        <v>1776</v>
      </c>
      <c r="E44" s="4" t="n">
        <v>1963</v>
      </c>
      <c r="F44" s="3" t="s">
        <v>99</v>
      </c>
      <c r="G44" s="3" t="s">
        <v>99</v>
      </c>
      <c r="H44" s="3" t="s">
        <v>100</v>
      </c>
      <c r="I44" s="3" t="s">
        <v>101</v>
      </c>
      <c r="K44" s="12" t="n">
        <f aca="false">IF(F44="",0,1)</f>
        <v>1</v>
      </c>
      <c r="L44" s="12" t="n">
        <f aca="false">IF(G44="",0,1)</f>
        <v>1</v>
      </c>
      <c r="M44" s="12" t="n">
        <f aca="false">IF(H44="",0,1)</f>
        <v>1</v>
      </c>
      <c r="N44" s="12" t="n">
        <f aca="false">IF(I44="",0,1)</f>
        <v>1</v>
      </c>
      <c r="O44" s="12" t="n">
        <f aca="false">IF(J44="",0,1)</f>
        <v>0</v>
      </c>
      <c r="P44" s="10" t="n">
        <f aca="false">SUM(K44:O44)</f>
        <v>4</v>
      </c>
      <c r="Q44" s="13" t="n">
        <f aca="false">A44</f>
        <v>43</v>
      </c>
    </row>
    <row r="45" customFormat="false" ht="12.75" hidden="false" customHeight="false" outlineLevel="0" collapsed="false">
      <c r="A45" s="11" t="n">
        <f aca="false">A44+1</f>
        <v>44</v>
      </c>
      <c r="B45" s="2" t="s">
        <v>73</v>
      </c>
      <c r="C45" s="3" t="n">
        <v>972</v>
      </c>
      <c r="E45" s="4" t="n">
        <v>1923</v>
      </c>
      <c r="G45" s="3" t="s">
        <v>43</v>
      </c>
      <c r="H45" s="3" t="s">
        <v>43</v>
      </c>
      <c r="I45" s="3" t="s">
        <v>102</v>
      </c>
      <c r="K45" s="12" t="n">
        <f aca="false">IF(F45="",0,1)</f>
        <v>0</v>
      </c>
      <c r="L45" s="12" t="n">
        <f aca="false">IF(G45="",0,1)</f>
        <v>1</v>
      </c>
      <c r="M45" s="12" t="n">
        <f aca="false">IF(H45="",0,1)</f>
        <v>1</v>
      </c>
      <c r="N45" s="12" t="n">
        <f aca="false">IF(I45="",0,1)</f>
        <v>1</v>
      </c>
      <c r="O45" s="12" t="n">
        <f aca="false">IF(J45="",0,1)</f>
        <v>0</v>
      </c>
      <c r="P45" s="10" t="n">
        <f aca="false">SUM(K45:O45)</f>
        <v>3</v>
      </c>
      <c r="Q45" s="13" t="n">
        <f aca="false">A45</f>
        <v>44</v>
      </c>
    </row>
    <row r="46" customFormat="false" ht="12.75" hidden="false" customHeight="false" outlineLevel="0" collapsed="false">
      <c r="A46" s="11" t="n">
        <f aca="false">A45+1</f>
        <v>45</v>
      </c>
      <c r="B46" s="2" t="s">
        <v>73</v>
      </c>
      <c r="C46" s="3" t="n">
        <v>976</v>
      </c>
      <c r="E46" s="4" t="n">
        <v>1986</v>
      </c>
      <c r="F46" s="3" t="s">
        <v>98</v>
      </c>
      <c r="G46" s="3" t="s">
        <v>98</v>
      </c>
      <c r="H46" s="3" t="s">
        <v>98</v>
      </c>
      <c r="I46" s="3" t="s">
        <v>103</v>
      </c>
      <c r="K46" s="12" t="n">
        <f aca="false">IF(F46="",0,1)</f>
        <v>1</v>
      </c>
      <c r="L46" s="12" t="n">
        <f aca="false">IF(G46="",0,1)</f>
        <v>1</v>
      </c>
      <c r="M46" s="12" t="n">
        <f aca="false">IF(H46="",0,1)</f>
        <v>1</v>
      </c>
      <c r="N46" s="12" t="n">
        <f aca="false">IF(I46="",0,1)</f>
        <v>1</v>
      </c>
      <c r="O46" s="12" t="n">
        <f aca="false">IF(J46="",0,1)</f>
        <v>0</v>
      </c>
      <c r="P46" s="10" t="n">
        <f aca="false">SUM(K46:O46)</f>
        <v>4</v>
      </c>
      <c r="Q46" s="13" t="n">
        <f aca="false">A46</f>
        <v>45</v>
      </c>
    </row>
    <row r="47" customFormat="false" ht="12.75" hidden="false" customHeight="false" outlineLevel="0" collapsed="false">
      <c r="A47" s="11" t="n">
        <f aca="false">A46+1</f>
        <v>46</v>
      </c>
      <c r="B47" s="2" t="s">
        <v>73</v>
      </c>
      <c r="C47" s="3" t="n">
        <v>999</v>
      </c>
      <c r="D47" s="4" t="s">
        <v>104</v>
      </c>
      <c r="E47" s="4" t="n">
        <v>1987</v>
      </c>
      <c r="F47" s="3" t="s">
        <v>105</v>
      </c>
      <c r="G47" s="3" t="s">
        <v>105</v>
      </c>
      <c r="H47" s="3" t="s">
        <v>105</v>
      </c>
      <c r="I47" s="3" t="s">
        <v>106</v>
      </c>
      <c r="K47" s="12" t="n">
        <f aca="false">IF(F47="",0,1)</f>
        <v>1</v>
      </c>
      <c r="L47" s="12" t="n">
        <f aca="false">IF(G47="",0,1)</f>
        <v>1</v>
      </c>
      <c r="M47" s="12" t="n">
        <f aca="false">IF(H47="",0,1)</f>
        <v>1</v>
      </c>
      <c r="N47" s="12" t="n">
        <f aca="false">IF(I47="",0,1)</f>
        <v>1</v>
      </c>
      <c r="O47" s="12" t="n">
        <f aca="false">IF(J47="",0,1)</f>
        <v>0</v>
      </c>
      <c r="P47" s="10" t="n">
        <f aca="false">SUM(K47:O47)</f>
        <v>4</v>
      </c>
      <c r="Q47" s="13" t="n">
        <f aca="false">A47</f>
        <v>46</v>
      </c>
    </row>
    <row r="48" customFormat="false" ht="12.75" hidden="false" customHeight="false" outlineLevel="0" collapsed="false">
      <c r="A48" s="11" t="n">
        <f aca="false">A47+1</f>
        <v>47</v>
      </c>
      <c r="B48" s="2" t="s">
        <v>73</v>
      </c>
      <c r="C48" s="3" t="n">
        <v>1026</v>
      </c>
      <c r="E48" s="4" t="s">
        <v>107</v>
      </c>
      <c r="H48" s="3" t="s">
        <v>108</v>
      </c>
      <c r="I48" s="3" t="s">
        <v>109</v>
      </c>
      <c r="K48" s="12" t="n">
        <f aca="false">IF(F48="",0,1)</f>
        <v>0</v>
      </c>
      <c r="L48" s="12" t="n">
        <f aca="false">IF(G48="",0,1)</f>
        <v>0</v>
      </c>
      <c r="M48" s="12" t="n">
        <f aca="false">IF(H48="",0,1)</f>
        <v>1</v>
      </c>
      <c r="N48" s="12" t="n">
        <f aca="false">IF(I48="",0,1)</f>
        <v>1</v>
      </c>
      <c r="O48" s="12" t="n">
        <f aca="false">IF(J48="",0,1)</f>
        <v>0</v>
      </c>
      <c r="P48" s="10" t="n">
        <f aca="false">SUM(K48:O48)</f>
        <v>2</v>
      </c>
      <c r="Q48" s="13" t="n">
        <f aca="false">A48</f>
        <v>47</v>
      </c>
    </row>
    <row r="49" customFormat="false" ht="12.75" hidden="false" customHeight="false" outlineLevel="0" collapsed="false">
      <c r="A49" s="11" t="n">
        <f aca="false">A48+1</f>
        <v>48</v>
      </c>
      <c r="B49" s="2" t="s">
        <v>73</v>
      </c>
      <c r="C49" s="3" t="n">
        <v>1082</v>
      </c>
      <c r="E49" s="4" t="n">
        <v>1983</v>
      </c>
      <c r="G49" s="3" t="s">
        <v>110</v>
      </c>
      <c r="H49" s="3" t="s">
        <v>111</v>
      </c>
      <c r="I49" s="3" t="s">
        <v>112</v>
      </c>
      <c r="K49" s="12" t="n">
        <f aca="false">IF(F49="",0,1)</f>
        <v>0</v>
      </c>
      <c r="L49" s="12" t="n">
        <f aca="false">IF(G49="",0,1)</f>
        <v>1</v>
      </c>
      <c r="M49" s="12" t="n">
        <f aca="false">IF(H49="",0,1)</f>
        <v>1</v>
      </c>
      <c r="N49" s="12" t="n">
        <f aca="false">IF(I49="",0,1)</f>
        <v>1</v>
      </c>
      <c r="O49" s="12" t="n">
        <f aca="false">IF(J49="",0,1)</f>
        <v>0</v>
      </c>
      <c r="P49" s="10" t="n">
        <f aca="false">SUM(K49:O49)</f>
        <v>3</v>
      </c>
      <c r="Q49" s="13" t="n">
        <f aca="false">A49</f>
        <v>48</v>
      </c>
    </row>
    <row r="50" customFormat="false" ht="12.75" hidden="false" customHeight="false" outlineLevel="0" collapsed="false">
      <c r="A50" s="11" t="n">
        <f aca="false">A49+1</f>
        <v>49</v>
      </c>
      <c r="B50" s="2" t="s">
        <v>73</v>
      </c>
      <c r="C50" s="3" t="n">
        <v>1094</v>
      </c>
      <c r="H50" s="3" t="s">
        <v>113</v>
      </c>
      <c r="I50" s="3" t="s">
        <v>114</v>
      </c>
      <c r="J50" s="3" t="s">
        <v>115</v>
      </c>
      <c r="K50" s="12" t="n">
        <f aca="false">IF(F50="",0,1)</f>
        <v>0</v>
      </c>
      <c r="L50" s="12" t="n">
        <f aca="false">IF(G50="",0,1)</f>
        <v>0</v>
      </c>
      <c r="M50" s="12" t="n">
        <f aca="false">IF(H50="",0,1)</f>
        <v>1</v>
      </c>
      <c r="N50" s="12" t="n">
        <f aca="false">IF(I50="",0,1)</f>
        <v>1</v>
      </c>
      <c r="O50" s="12" t="n">
        <f aca="false">IF(J50="",0,1)</f>
        <v>1</v>
      </c>
      <c r="P50" s="10" t="n">
        <f aca="false">SUM(K50:O50)</f>
        <v>3</v>
      </c>
      <c r="Q50" s="13" t="n">
        <f aca="false">A50</f>
        <v>49</v>
      </c>
    </row>
    <row r="51" customFormat="false" ht="12.75" hidden="false" customHeight="false" outlineLevel="0" collapsed="false">
      <c r="A51" s="11" t="n">
        <f aca="false">A50+1</f>
        <v>50</v>
      </c>
      <c r="B51" s="2" t="s">
        <v>73</v>
      </c>
      <c r="C51" s="3" t="n">
        <v>1095</v>
      </c>
      <c r="D51" s="4" t="s">
        <v>116</v>
      </c>
      <c r="E51" s="4" t="n">
        <v>1994</v>
      </c>
      <c r="F51" s="3" t="s">
        <v>117</v>
      </c>
      <c r="G51" s="3" t="s">
        <v>118</v>
      </c>
      <c r="H51" s="3" t="s">
        <v>118</v>
      </c>
      <c r="I51" s="3" t="s">
        <v>105</v>
      </c>
      <c r="K51" s="12" t="n">
        <f aca="false">IF(F51="",0,1)</f>
        <v>1</v>
      </c>
      <c r="L51" s="12" t="n">
        <f aca="false">IF(G51="",0,1)</f>
        <v>1</v>
      </c>
      <c r="M51" s="12" t="n">
        <f aca="false">IF(H51="",0,1)</f>
        <v>1</v>
      </c>
      <c r="N51" s="12" t="n">
        <f aca="false">IF(I51="",0,1)</f>
        <v>1</v>
      </c>
      <c r="O51" s="12" t="n">
        <f aca="false">IF(J51="",0,1)</f>
        <v>0</v>
      </c>
      <c r="P51" s="10" t="n">
        <f aca="false">SUM(K51:O51)</f>
        <v>4</v>
      </c>
      <c r="Q51" s="13" t="n">
        <f aca="false">A51</f>
        <v>50</v>
      </c>
    </row>
    <row r="52" customFormat="false" ht="12.75" hidden="false" customHeight="false" outlineLevel="0" collapsed="false">
      <c r="A52" s="11" t="n">
        <f aca="false">A51+1</f>
        <v>51</v>
      </c>
      <c r="B52" s="2" t="s">
        <v>73</v>
      </c>
      <c r="C52" s="3" t="n">
        <v>1118</v>
      </c>
      <c r="D52" s="4" t="n">
        <v>1720</v>
      </c>
      <c r="F52" s="3" t="s">
        <v>119</v>
      </c>
      <c r="G52" s="3" t="s">
        <v>119</v>
      </c>
      <c r="H52" s="3" t="s">
        <v>119</v>
      </c>
      <c r="I52" s="3" t="s">
        <v>120</v>
      </c>
      <c r="J52" s="3" t="s">
        <v>121</v>
      </c>
      <c r="K52" s="12" t="n">
        <f aca="false">IF(F52="",0,1)</f>
        <v>1</v>
      </c>
      <c r="L52" s="12" t="n">
        <f aca="false">IF(G52="",0,1)</f>
        <v>1</v>
      </c>
      <c r="M52" s="12" t="n">
        <f aca="false">IF(H52="",0,1)</f>
        <v>1</v>
      </c>
      <c r="N52" s="12" t="n">
        <f aca="false">IF(I52="",0,1)</f>
        <v>1</v>
      </c>
      <c r="O52" s="12" t="n">
        <f aca="false">IF(J52="",0,1)</f>
        <v>1</v>
      </c>
      <c r="P52" s="10" t="n">
        <f aca="false">SUM(K52:O52)</f>
        <v>5</v>
      </c>
      <c r="Q52" s="13" t="n">
        <f aca="false">A52</f>
        <v>51</v>
      </c>
    </row>
    <row r="53" customFormat="false" ht="12.75" hidden="false" customHeight="false" outlineLevel="0" collapsed="false">
      <c r="A53" s="11" t="n">
        <f aca="false">A52+1</f>
        <v>52</v>
      </c>
      <c r="B53" s="2" t="s">
        <v>73</v>
      </c>
      <c r="C53" s="3" t="n">
        <v>1351</v>
      </c>
      <c r="D53" s="4" t="s">
        <v>122</v>
      </c>
      <c r="H53" s="3" t="s">
        <v>123</v>
      </c>
      <c r="I53" s="3" t="s">
        <v>123</v>
      </c>
      <c r="J53" s="3" t="s">
        <v>124</v>
      </c>
      <c r="K53" s="12" t="n">
        <f aca="false">IF(F53="",0,1)</f>
        <v>0</v>
      </c>
      <c r="L53" s="12" t="n">
        <f aca="false">IF(G53="",0,1)</f>
        <v>0</v>
      </c>
      <c r="M53" s="12" t="n">
        <f aca="false">IF(H53="",0,1)</f>
        <v>1</v>
      </c>
      <c r="N53" s="12" t="n">
        <f aca="false">IF(I53="",0,1)</f>
        <v>1</v>
      </c>
      <c r="O53" s="12" t="n">
        <f aca="false">IF(J53="",0,1)</f>
        <v>1</v>
      </c>
      <c r="P53" s="10" t="n">
        <f aca="false">SUM(K53:O53)</f>
        <v>3</v>
      </c>
      <c r="Q53" s="13" t="n">
        <f aca="false">A53</f>
        <v>52</v>
      </c>
    </row>
    <row r="54" customFormat="false" ht="12.75" hidden="false" customHeight="false" outlineLevel="0" collapsed="false">
      <c r="A54" s="11" t="n">
        <f aca="false">A53+1</f>
        <v>53</v>
      </c>
      <c r="B54" s="2" t="s">
        <v>73</v>
      </c>
      <c r="C54" s="3" t="n">
        <v>1504</v>
      </c>
      <c r="G54" s="3" t="s">
        <v>118</v>
      </c>
      <c r="H54" s="3" t="s">
        <v>125</v>
      </c>
      <c r="I54" s="3" t="s">
        <v>125</v>
      </c>
      <c r="K54" s="12" t="n">
        <f aca="false">IF(F54="",0,1)</f>
        <v>0</v>
      </c>
      <c r="L54" s="12" t="n">
        <f aca="false">IF(G54="",0,1)</f>
        <v>1</v>
      </c>
      <c r="M54" s="12" t="n">
        <f aca="false">IF(H54="",0,1)</f>
        <v>1</v>
      </c>
      <c r="N54" s="12" t="n">
        <f aca="false">IF(I54="",0,1)</f>
        <v>1</v>
      </c>
      <c r="O54" s="12" t="n">
        <f aca="false">IF(J54="",0,1)</f>
        <v>0</v>
      </c>
      <c r="P54" s="10" t="n">
        <f aca="false">SUM(K54:O54)</f>
        <v>3</v>
      </c>
      <c r="Q54" s="13" t="n">
        <f aca="false">A54</f>
        <v>53</v>
      </c>
    </row>
    <row r="55" customFormat="false" ht="12.75" hidden="false" customHeight="false" outlineLevel="0" collapsed="false">
      <c r="A55" s="11" t="n">
        <f aca="false">A54+1</f>
        <v>54</v>
      </c>
      <c r="B55" s="2" t="s">
        <v>73</v>
      </c>
      <c r="C55" s="3" t="n">
        <v>1535</v>
      </c>
      <c r="F55" s="3" t="s">
        <v>126</v>
      </c>
      <c r="G55" s="3" t="s">
        <v>100</v>
      </c>
      <c r="H55" s="3" t="s">
        <v>127</v>
      </c>
      <c r="I55" s="3" t="s">
        <v>128</v>
      </c>
      <c r="J55" s="3" t="s">
        <v>129</v>
      </c>
      <c r="K55" s="12" t="n">
        <f aca="false">IF(F55="",0,1)</f>
        <v>1</v>
      </c>
      <c r="L55" s="12" t="n">
        <f aca="false">IF(G55="",0,1)</f>
        <v>1</v>
      </c>
      <c r="M55" s="12" t="n">
        <f aca="false">IF(H55="",0,1)</f>
        <v>1</v>
      </c>
      <c r="N55" s="12" t="n">
        <f aca="false">IF(I55="",0,1)</f>
        <v>1</v>
      </c>
      <c r="O55" s="12" t="n">
        <f aca="false">IF(J55="",0,1)</f>
        <v>1</v>
      </c>
      <c r="P55" s="10" t="n">
        <f aca="false">SUM(K55:O55)</f>
        <v>5</v>
      </c>
      <c r="Q55" s="13" t="n">
        <f aca="false">A55</f>
        <v>54</v>
      </c>
    </row>
    <row r="56" customFormat="false" ht="12.75" hidden="false" customHeight="false" outlineLevel="0" collapsed="false">
      <c r="A56" s="11" t="n">
        <f aca="false">A55+1</f>
        <v>55</v>
      </c>
      <c r="B56" s="2" t="s">
        <v>73</v>
      </c>
      <c r="C56" s="3" t="n">
        <v>1544</v>
      </c>
      <c r="D56" s="4" t="n">
        <v>1694</v>
      </c>
      <c r="E56" s="4" t="n">
        <v>1876</v>
      </c>
      <c r="F56" s="3" t="s">
        <v>130</v>
      </c>
      <c r="G56" s="3" t="s">
        <v>131</v>
      </c>
      <c r="K56" s="12" t="n">
        <f aca="false">IF(F56="",0,1)</f>
        <v>1</v>
      </c>
      <c r="L56" s="12" t="n">
        <f aca="false">IF(G56="",0,1)</f>
        <v>1</v>
      </c>
      <c r="M56" s="12" t="n">
        <f aca="false">IF(H56="",0,1)</f>
        <v>0</v>
      </c>
      <c r="N56" s="12" t="n">
        <f aca="false">IF(I56="",0,1)</f>
        <v>0</v>
      </c>
      <c r="O56" s="12" t="n">
        <f aca="false">IF(J56="",0,1)</f>
        <v>0</v>
      </c>
      <c r="P56" s="10" t="n">
        <f aca="false">SUM(K56:O56)</f>
        <v>2</v>
      </c>
      <c r="Q56" s="13" t="n">
        <f aca="false">A56</f>
        <v>55</v>
      </c>
    </row>
    <row r="57" customFormat="false" ht="12.75" hidden="false" customHeight="false" outlineLevel="0" collapsed="false">
      <c r="A57" s="11" t="n">
        <f aca="false">A56+1</f>
        <v>56</v>
      </c>
      <c r="B57" s="2" t="s">
        <v>73</v>
      </c>
      <c r="C57" s="3" t="n">
        <v>1569</v>
      </c>
      <c r="D57" s="4" t="s">
        <v>132</v>
      </c>
      <c r="E57" s="4" t="s">
        <v>133</v>
      </c>
      <c r="F57" s="3" t="s">
        <v>134</v>
      </c>
      <c r="G57" s="3" t="s">
        <v>134</v>
      </c>
      <c r="H57" s="3" t="s">
        <v>134</v>
      </c>
      <c r="I57" s="3" t="s">
        <v>134</v>
      </c>
      <c r="K57" s="12" t="n">
        <f aca="false">IF(F57="",0,1)</f>
        <v>1</v>
      </c>
      <c r="L57" s="12" t="n">
        <f aca="false">IF(G57="",0,1)</f>
        <v>1</v>
      </c>
      <c r="M57" s="12" t="n">
        <f aca="false">IF(H57="",0,1)</f>
        <v>1</v>
      </c>
      <c r="N57" s="12" t="n">
        <f aca="false">IF(I57="",0,1)</f>
        <v>1</v>
      </c>
      <c r="O57" s="12" t="n">
        <f aca="false">IF(J57="",0,1)</f>
        <v>0</v>
      </c>
      <c r="P57" s="10" t="n">
        <f aca="false">SUM(K57:O57)</f>
        <v>4</v>
      </c>
      <c r="Q57" s="13" t="n">
        <f aca="false">A57</f>
        <v>56</v>
      </c>
    </row>
    <row r="58" customFormat="false" ht="12.75" hidden="false" customHeight="false" outlineLevel="0" collapsed="false">
      <c r="A58" s="11" t="n">
        <f aca="false">A57+1</f>
        <v>57</v>
      </c>
      <c r="B58" s="2" t="s">
        <v>73</v>
      </c>
      <c r="C58" s="3" t="n">
        <v>1602</v>
      </c>
      <c r="D58" s="4" t="n">
        <v>1849</v>
      </c>
      <c r="E58" s="4" t="s">
        <v>79</v>
      </c>
      <c r="H58" s="3" t="s">
        <v>135</v>
      </c>
      <c r="K58" s="12" t="n">
        <f aca="false">IF(F58="",0,1)</f>
        <v>0</v>
      </c>
      <c r="L58" s="12" t="n">
        <f aca="false">IF(G58="",0,1)</f>
        <v>0</v>
      </c>
      <c r="M58" s="12" t="n">
        <f aca="false">IF(H58="",0,1)</f>
        <v>1</v>
      </c>
      <c r="N58" s="12" t="n">
        <f aca="false">IF(I58="",0,1)</f>
        <v>0</v>
      </c>
      <c r="O58" s="12" t="n">
        <f aca="false">IF(J58="",0,1)</f>
        <v>0</v>
      </c>
      <c r="P58" s="10" t="n">
        <f aca="false">SUM(K58:O58)</f>
        <v>1</v>
      </c>
      <c r="Q58" s="13" t="n">
        <f aca="false">A58</f>
        <v>57</v>
      </c>
    </row>
    <row r="59" customFormat="false" ht="12.75" hidden="false" customHeight="false" outlineLevel="0" collapsed="false">
      <c r="A59" s="11" t="n">
        <f aca="false">A58+1</f>
        <v>58</v>
      </c>
      <c r="B59" s="2" t="s">
        <v>73</v>
      </c>
      <c r="C59" s="3" t="n">
        <v>1678</v>
      </c>
      <c r="D59" s="4" t="n">
        <v>1759</v>
      </c>
      <c r="E59" s="4" t="s">
        <v>136</v>
      </c>
      <c r="F59" s="3" t="s">
        <v>137</v>
      </c>
      <c r="G59" s="3" t="s">
        <v>137</v>
      </c>
      <c r="H59" s="3" t="s">
        <v>138</v>
      </c>
      <c r="I59" s="3" t="s">
        <v>139</v>
      </c>
      <c r="K59" s="12" t="n">
        <f aca="false">IF(F59="",0,1)</f>
        <v>1</v>
      </c>
      <c r="L59" s="12" t="n">
        <f aca="false">IF(G59="",0,1)</f>
        <v>1</v>
      </c>
      <c r="M59" s="12" t="n">
        <f aca="false">IF(H59="",0,1)</f>
        <v>1</v>
      </c>
      <c r="N59" s="12" t="n">
        <f aca="false">IF(I59="",0,1)</f>
        <v>1</v>
      </c>
      <c r="O59" s="12" t="n">
        <f aca="false">IF(J59="",0,1)</f>
        <v>0</v>
      </c>
      <c r="P59" s="10" t="n">
        <f aca="false">SUM(K59:O59)</f>
        <v>4</v>
      </c>
      <c r="Q59" s="13" t="n">
        <f aca="false">A59</f>
        <v>58</v>
      </c>
    </row>
    <row r="61" customFormat="false" ht="14.65" hidden="false" customHeight="false" outlineLevel="0" collapsed="false">
      <c r="F61" s="10"/>
      <c r="K61" s="0" t="s">
        <v>140</v>
      </c>
      <c r="P61" s="10" t="n">
        <f aca="false">SUM(P2:P59)</f>
        <v>157</v>
      </c>
    </row>
  </sheetData>
  <mergeCells count="1">
    <mergeCell ref="B1:C1"/>
  </mergeCells>
  <printOptions headings="false" gridLines="false" gridLinesSet="true" horizontalCentered="false" verticalCentered="false"/>
  <pageMargins left="0.669444444444445" right="0.19652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3:24:26Z</dcterms:created>
  <dc:creator>DROUFFE Philippe</dc:creator>
  <dc:description/>
  <dc:language>en-US</dc:language>
  <cp:lastModifiedBy/>
  <cp:lastPrinted>2006-09-12T16:30:25Z</cp:lastPrinted>
  <dcterms:modified xsi:type="dcterms:W3CDTF">2022-05-14T07:30:47Z</dcterms:modified>
  <cp:revision>1</cp:revision>
  <dc:subject/>
  <dc:title/>
</cp:coreProperties>
</file>